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様式第2号" sheetId="1" state="visible" r:id="rId2"/>
  </sheets>
  <definedNames>
    <definedName function="false" hidden="false" localSheetId="0" name="_xlnm.Print_Area" vbProcedure="false">様式第2号!$A$1:$CH$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376">
  <si>
    <t xml:space="preserve">（東海北陸厚生局用）</t>
  </si>
  <si>
    <t xml:space="preserve">様式第２号</t>
  </si>
  <si>
    <t xml:space="preserve"> </t>
  </si>
  <si>
    <r>
      <rPr>
        <b val="true"/>
        <sz val="26"/>
        <rFont val="Noto Sans"/>
        <family val="2"/>
      </rPr>
      <t xml:space="preserve">確定給付企業年金監査資料</t>
    </r>
    <r>
      <rPr>
        <b val="true"/>
        <sz val="26"/>
        <rFont val="ＭＳ ゴシック"/>
        <family val="3"/>
        <charset val="128"/>
      </rPr>
      <t xml:space="preserve">(</t>
    </r>
    <r>
      <rPr>
        <b val="true"/>
        <sz val="26"/>
        <rFont val="Noto Sans"/>
        <family val="2"/>
      </rPr>
      <t xml:space="preserve">基金型</t>
    </r>
    <r>
      <rPr>
        <b val="true"/>
        <sz val="26"/>
        <rFont val="ＭＳ ゴシック"/>
        <family val="3"/>
        <charset val="128"/>
      </rPr>
      <t xml:space="preserve">)</t>
    </r>
  </si>
  <si>
    <t xml:space="preserve">令和　　年　　月　　日</t>
  </si>
  <si>
    <t xml:space="preserve">基金番号</t>
  </si>
  <si>
    <t xml:space="preserve">海基第　　　　　号</t>
  </si>
  <si>
    <t xml:space="preserve">基 金 名</t>
  </si>
  <si>
    <t xml:space="preserve">１　適用状況</t>
  </si>
  <si>
    <t xml:space="preserve">(1)</t>
  </si>
  <si>
    <t xml:space="preserve">事業所数</t>
  </si>
  <si>
    <t xml:space="preserve">：</t>
  </si>
  <si>
    <t xml:space="preserve">社</t>
  </si>
  <si>
    <t xml:space="preserve">実施事業所</t>
  </si>
  <si>
    <t xml:space="preserve">名　称</t>
  </si>
  <si>
    <t xml:space="preserve">所在地</t>
  </si>
  <si>
    <t xml:space="preserve">※</t>
  </si>
  <si>
    <t xml:space="preserve">一覧表の添付でも可。</t>
  </si>
  <si>
    <t xml:space="preserve">(2)</t>
  </si>
  <si>
    <t xml:space="preserve">資産管理運用契約及び業務委託契約</t>
  </si>
  <si>
    <t xml:space="preserve">ア</t>
  </si>
  <si>
    <t xml:space="preserve">資産管理運用契約</t>
  </si>
  <si>
    <t xml:space="preserve">委託先</t>
  </si>
  <si>
    <t xml:space="preserve">※　一覧表の添付でも可とする。</t>
  </si>
  <si>
    <r>
      <rPr>
        <sz val="11"/>
        <rFont val="Noto Sans"/>
        <family val="2"/>
      </rPr>
      <t xml:space="preserve">※　</t>
    </r>
    <r>
      <rPr>
        <b val="true"/>
        <u val="single"/>
        <sz val="11"/>
        <rFont val="Noto Sans"/>
        <family val="2"/>
      </rPr>
      <t xml:space="preserve">運用管理規程を添付してください。</t>
    </r>
  </si>
  <si>
    <t xml:space="preserve">イ</t>
  </si>
  <si>
    <t xml:space="preserve">業務委託契約</t>
  </si>
  <si>
    <t xml:space="preserve">２　加入者に関する事項</t>
  </si>
  <si>
    <t xml:space="preserve">加入者数及び受給者数</t>
  </si>
  <si>
    <r>
      <rPr>
        <sz val="11"/>
        <rFont val="Noto Sans"/>
        <family val="2"/>
      </rPr>
      <t xml:space="preserve">直近決算</t>
    </r>
    <r>
      <rPr>
        <sz val="11"/>
        <rFont val="ＭＳ ゴシック"/>
        <family val="3"/>
        <charset val="128"/>
      </rPr>
      <t xml:space="preserve">(</t>
    </r>
  </si>
  <si>
    <t xml:space="preserve">年</t>
  </si>
  <si>
    <t xml:space="preserve">月末</t>
  </si>
  <si>
    <t xml:space="preserve">)</t>
  </si>
  <si>
    <r>
      <rPr>
        <sz val="11"/>
        <rFont val="Noto Sans"/>
        <family val="2"/>
      </rPr>
      <t xml:space="preserve">前期決算</t>
    </r>
    <r>
      <rPr>
        <sz val="11"/>
        <rFont val="ＭＳ ゴシック"/>
        <family val="3"/>
        <charset val="128"/>
      </rPr>
      <t xml:space="preserve">(</t>
    </r>
  </si>
  <si>
    <t xml:space="preserve">加 入 者 数</t>
  </si>
  <si>
    <t xml:space="preserve">受 給 者 数</t>
  </si>
  <si>
    <r>
      <rPr>
        <u val="single"/>
        <sz val="11"/>
        <rFont val="Noto Sans"/>
        <family val="2"/>
      </rPr>
      <t xml:space="preserve">※　直近決算の受給者数は、</t>
    </r>
    <r>
      <rPr>
        <u val="single"/>
        <sz val="11"/>
        <rFont val="ＭＳ ゴシック"/>
        <family val="3"/>
        <charset val="128"/>
      </rPr>
      <t xml:space="preserve">4P(1)</t>
    </r>
    <r>
      <rPr>
        <u val="single"/>
        <sz val="11"/>
        <rFont val="Noto Sans"/>
        <family val="2"/>
      </rPr>
      <t xml:space="preserve">の「年金」の受給件数の計と同じ人数となります。</t>
    </r>
  </si>
  <si>
    <t xml:space="preserve">受給待期者数</t>
  </si>
  <si>
    <r>
      <rPr>
        <sz val="11"/>
        <rFont val="Noto Sans"/>
        <family val="2"/>
      </rPr>
      <t xml:space="preserve">加入者の平均年齢及び平均給与</t>
    </r>
    <r>
      <rPr>
        <sz val="11"/>
        <rFont val="ＭＳ ゴシック"/>
        <family val="3"/>
        <charset val="128"/>
      </rPr>
      <t xml:space="preserve">(</t>
    </r>
    <r>
      <rPr>
        <sz val="11"/>
        <rFont val="Noto Sans"/>
        <family val="2"/>
      </rPr>
      <t xml:space="preserve">直近財政再計算の計算基準日時点</t>
    </r>
    <r>
      <rPr>
        <sz val="11"/>
        <rFont val="ＭＳ ゴシック"/>
        <family val="3"/>
        <charset val="128"/>
      </rPr>
      <t xml:space="preserve">)</t>
    </r>
  </si>
  <si>
    <t xml:space="preserve">平 均 年 齢</t>
  </si>
  <si>
    <t xml:space="preserve">歳</t>
  </si>
  <si>
    <t xml:space="preserve">平均年齢は小数点第１位まで記載すること。</t>
  </si>
  <si>
    <t xml:space="preserve">平 均 給 与</t>
  </si>
  <si>
    <t xml:space="preserve">円</t>
  </si>
  <si>
    <t xml:space="preserve">定額であること等により平均給与を算出していない場合は、その旨を平均給与の欄に記載すること。</t>
  </si>
  <si>
    <t xml:space="preserve">(3)</t>
  </si>
  <si>
    <t xml:space="preserve">加入者の範囲</t>
  </si>
  <si>
    <t xml:space="preserve">厚生年金保険被保険者ではあるが、確定給付企業年金の加入者となっていない者はいますか。</t>
  </si>
  <si>
    <t xml:space="preserve">内に○を付してください。</t>
  </si>
  <si>
    <t xml:space="preserve">①</t>
  </si>
  <si>
    <t xml:space="preserve">いる</t>
  </si>
  <si>
    <t xml:space="preserve">(</t>
  </si>
  <si>
    <r>
      <rPr>
        <sz val="11"/>
        <rFont val="Noto Sans"/>
        <family val="2"/>
      </rPr>
      <t xml:space="preserve">人</t>
    </r>
    <r>
      <rPr>
        <sz val="11"/>
        <rFont val="ＭＳ ゴシック"/>
        <family val="3"/>
        <charset val="128"/>
      </rPr>
      <t xml:space="preserve">)</t>
    </r>
  </si>
  <si>
    <r>
      <rPr>
        <sz val="11"/>
        <rFont val="Noto Sans"/>
        <family val="2"/>
      </rPr>
      <t xml:space="preserve">（加入者となっていない者が）「いる」に○を付した場合、</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内に人数を記載してください。</t>
    </r>
  </si>
  <si>
    <t xml:space="preserve">②</t>
  </si>
  <si>
    <t xml:space="preserve">いない</t>
  </si>
  <si>
    <t xml:space="preserve">前記ア①が（加入者となっていない者が）いる場合は、その理由を記入してください。</t>
  </si>
  <si>
    <t xml:space="preserve">（例：役員、嘱託、パートタイマーのため　等）</t>
  </si>
  <si>
    <t xml:space="preserve">理 由</t>
  </si>
  <si>
    <t xml:space="preserve">　</t>
  </si>
  <si>
    <t xml:space="preserve">(4)</t>
  </si>
  <si>
    <t xml:space="preserve">加入者原簿について</t>
  </si>
  <si>
    <t xml:space="preserve">基金に、確定給付企業年金の加入者原簿を備え付けていますか。</t>
  </si>
  <si>
    <r>
      <rPr>
        <sz val="11"/>
        <rFont val="Noto Sans"/>
        <family val="2"/>
      </rPr>
      <t xml:space="preserve">確定給付企業年金法施行令第</t>
    </r>
    <r>
      <rPr>
        <sz val="11"/>
        <rFont val="ＭＳ ゴシック"/>
        <family val="3"/>
        <charset val="128"/>
      </rPr>
      <t xml:space="preserve">20</t>
    </r>
    <r>
      <rPr>
        <sz val="11"/>
        <rFont val="Noto Sans"/>
        <family val="2"/>
      </rPr>
      <t xml:space="preserve">条に、加入者は加入者原簿の閲覧を求めることができることとされていますが、</t>
    </r>
  </si>
  <si>
    <t xml:space="preserve">加入者から閲覧の請求の実績はありますか。実績がある場合はその件数を記載してください。</t>
  </si>
  <si>
    <t xml:space="preserve">ある</t>
  </si>
  <si>
    <r>
      <rPr>
        <sz val="11"/>
        <rFont val="Noto Sans"/>
        <family val="2"/>
      </rPr>
      <t xml:space="preserve">件</t>
    </r>
    <r>
      <rPr>
        <sz val="11"/>
        <rFont val="ＭＳ ゴシック"/>
        <family val="3"/>
        <charset val="128"/>
      </rPr>
      <t xml:space="preserve">)</t>
    </r>
  </si>
  <si>
    <t xml:space="preserve">ない</t>
  </si>
  <si>
    <t xml:space="preserve">(5)</t>
  </si>
  <si>
    <t xml:space="preserve">資格を喪失した加入者等への説明</t>
  </si>
  <si>
    <t xml:space="preserve">次の事項について、資格を喪失した加入者等へ説明を行っていますか。</t>
  </si>
  <si>
    <t xml:space="preserve">脱退一時金相当額の移換の申出の期限</t>
  </si>
  <si>
    <t xml:space="preserve">脱退一時金相当額の移換に関して必要な事項</t>
  </si>
  <si>
    <t xml:space="preserve">内に○を付してください。説明していない場合は、その理由を記載してください。</t>
  </si>
  <si>
    <t xml:space="preserve">説明している</t>
  </si>
  <si>
    <t xml:space="preserve">説明していない</t>
  </si>
  <si>
    <t xml:space="preserve">↓</t>
  </si>
  <si>
    <t xml:space="preserve">【説明していない理由】（例：資格喪失した者がいないため　等）</t>
  </si>
  <si>
    <t xml:space="preserve">理由</t>
  </si>
  <si>
    <t xml:space="preserve">３　給付に関する事項</t>
  </si>
  <si>
    <t xml:space="preserve">給付状況</t>
  </si>
  <si>
    <r>
      <rPr>
        <sz val="11"/>
        <rFont val="ＭＳ ゴシック"/>
        <family val="3"/>
        <charset val="128"/>
      </rPr>
      <t xml:space="preserve">(</t>
    </r>
    <r>
      <rPr>
        <sz val="11"/>
        <rFont val="Noto Sans"/>
        <family val="2"/>
      </rPr>
      <t xml:space="preserve">直近の決算</t>
    </r>
    <r>
      <rPr>
        <sz val="11"/>
        <rFont val="ＭＳ ゴシック"/>
        <family val="3"/>
        <charset val="128"/>
      </rPr>
      <t xml:space="preserve">)</t>
    </r>
  </si>
  <si>
    <r>
      <rPr>
        <sz val="11"/>
        <rFont val="ＭＳ ゴシック"/>
        <family val="3"/>
        <charset val="128"/>
      </rPr>
      <t xml:space="preserve">(</t>
    </r>
    <r>
      <rPr>
        <sz val="11"/>
        <rFont val="Noto Sans"/>
        <family val="2"/>
      </rPr>
      <t xml:space="preserve">単位：件、円</t>
    </r>
    <r>
      <rPr>
        <sz val="11"/>
        <rFont val="ＭＳ ゴシック"/>
        <family val="3"/>
        <charset val="128"/>
      </rPr>
      <t xml:space="preserve">)</t>
    </r>
  </si>
  <si>
    <t xml:space="preserve">件  数</t>
  </si>
  <si>
    <t xml:space="preserve">支 給 総 額</t>
  </si>
  <si>
    <t xml:space="preserve"> 老 齢 給 付</t>
  </si>
  <si>
    <t xml:space="preserve">年　金</t>
  </si>
  <si>
    <t xml:space="preserve">一時金</t>
  </si>
  <si>
    <t xml:space="preserve"> 脱　退　一　時　金</t>
  </si>
  <si>
    <t xml:space="preserve"> 障 害 給 付</t>
  </si>
  <si>
    <t xml:space="preserve"> 遺 族 給 付</t>
  </si>
  <si>
    <t xml:space="preserve">計</t>
  </si>
  <si>
    <t xml:space="preserve">年金の請求の状況</t>
  </si>
  <si>
    <r>
      <rPr>
        <sz val="11"/>
        <rFont val="Noto Sans"/>
        <family val="2"/>
      </rPr>
      <t xml:space="preserve">年金の受給開始要件を満たしているのに、受給していない方はいますか（受給待期</t>
    </r>
    <r>
      <rPr>
        <sz val="11"/>
        <rFont val="ＭＳ Ｐゴシック"/>
        <family val="3"/>
        <charset val="128"/>
      </rPr>
      <t xml:space="preserve">(</t>
    </r>
    <r>
      <rPr>
        <sz val="11"/>
        <rFont val="Noto Sans"/>
        <family val="2"/>
      </rPr>
      <t xml:space="preserve">繰下げ</t>
    </r>
    <r>
      <rPr>
        <sz val="11"/>
        <rFont val="ＭＳ Ｐゴシック"/>
        <family val="3"/>
        <charset val="128"/>
      </rPr>
      <t xml:space="preserve">)</t>
    </r>
    <r>
      <rPr>
        <sz val="11"/>
        <rFont val="Noto Sans"/>
        <family val="2"/>
      </rPr>
      <t xml:space="preserve">者を除く）。</t>
    </r>
  </si>
  <si>
    <t xml:space="preserve">前記ア「①いる」と回答している場合、「年金の受給開始要件を満たしているのに、受給していない方」は何人いますか。</t>
  </si>
  <si>
    <t xml:space="preserve">人</t>
  </si>
  <si>
    <t xml:space="preserve">ウ</t>
  </si>
  <si>
    <t xml:space="preserve">退職者に対して、年金の未請求などがないよう、何か対策を取られていますか。</t>
  </si>
  <si>
    <t xml:space="preserve">【対策を取っていない理由】（未請求者が存在したことがないため等）</t>
  </si>
  <si>
    <t xml:space="preserve">エ</t>
  </si>
  <si>
    <t xml:space="preserve">前記ウ「①いる」と回答している場合、年金の未請求などの対策の取組状況を記載してください。</t>
  </si>
  <si>
    <t xml:space="preserve">取組状況</t>
  </si>
  <si>
    <t xml:space="preserve">給付種類別の支払額の確認</t>
  </si>
  <si>
    <t xml:space="preserve">年金の支給事務は基金で行っていますか。委託先が行っていますか。</t>
  </si>
  <si>
    <t xml:space="preserve">基　金</t>
  </si>
  <si>
    <t xml:space="preserve">委託先が行っている場合は、年金支給状況について、業務委託先から報告を受けていますか。</t>
  </si>
  <si>
    <t xml:space="preserve">受けている</t>
  </si>
  <si>
    <t xml:space="preserve">【報告を受けていない理由】</t>
  </si>
  <si>
    <t xml:space="preserve">受けていない</t>
  </si>
  <si>
    <t xml:space="preserve">業務委託先から報告を受けている場合、どのくらいの頻度で報告を受けていますか。</t>
  </si>
  <si>
    <t xml:space="preserve">回</t>
  </si>
  <si>
    <t xml:space="preserve">月</t>
  </si>
  <si>
    <t xml:space="preserve">４　掛金に関する事項</t>
  </si>
  <si>
    <t xml:space="preserve">掛金拠出状況</t>
  </si>
  <si>
    <r>
      <rPr>
        <sz val="11"/>
        <rFont val="ＭＳ ゴシック"/>
        <family val="3"/>
        <charset val="128"/>
      </rPr>
      <t xml:space="preserve">(</t>
    </r>
    <r>
      <rPr>
        <sz val="11"/>
        <rFont val="Noto Sans"/>
        <family val="2"/>
      </rPr>
      <t xml:space="preserve">単位：円、％</t>
    </r>
    <r>
      <rPr>
        <sz val="11"/>
        <rFont val="ＭＳ ゴシック"/>
        <family val="3"/>
        <charset val="128"/>
      </rPr>
      <t xml:space="preserve">)</t>
    </r>
  </si>
  <si>
    <t xml:space="preserve">納付決定額</t>
  </si>
  <si>
    <t xml:space="preserve">Ａ</t>
  </si>
  <si>
    <t xml:space="preserve">納付済額</t>
  </si>
  <si>
    <t xml:space="preserve">不納欠損額</t>
  </si>
  <si>
    <t xml:space="preserve"> 未　納　額</t>
  </si>
  <si>
    <t xml:space="preserve">Ｂ</t>
  </si>
  <si>
    <r>
      <rPr>
        <sz val="11"/>
        <rFont val="Noto Sans"/>
        <family val="2"/>
      </rPr>
      <t xml:space="preserve">Ｂ</t>
    </r>
    <r>
      <rPr>
        <sz val="11"/>
        <rFont val="ＭＳ ゴシック"/>
        <family val="3"/>
        <charset val="128"/>
      </rPr>
      <t xml:space="preserve">/</t>
    </r>
    <r>
      <rPr>
        <sz val="11"/>
        <rFont val="Noto Sans"/>
        <family val="2"/>
      </rPr>
      <t xml:space="preserve">Ａ</t>
    </r>
  </si>
  <si>
    <t xml:space="preserve">標準掛金</t>
  </si>
  <si>
    <t xml:space="preserve">特別掛金</t>
  </si>
  <si>
    <t xml:space="preserve">特例掛金</t>
  </si>
  <si>
    <t xml:space="preserve">福祉掛金</t>
  </si>
  <si>
    <t xml:space="preserve">事務費掛金</t>
  </si>
  <si>
    <t xml:space="preserve">合　　計</t>
  </si>
  <si>
    <t xml:space="preserve">掛金の内訳がない場合は、合計欄のみ記入してください。</t>
  </si>
  <si>
    <t xml:space="preserve">規約で定める掛金について、下記の事項を記載してください。</t>
  </si>
  <si>
    <t xml:space="preserve">計算締め日</t>
  </si>
  <si>
    <t xml:space="preserve">掛金納期</t>
  </si>
  <si>
    <t xml:space="preserve">③</t>
  </si>
  <si>
    <t xml:space="preserve">掛金の納付形態（月払い・年払い等）</t>
  </si>
  <si>
    <t xml:space="preserve">④</t>
  </si>
  <si>
    <t xml:space="preserve">左記③が、「③その他」の場合、どのような納付形態を取っていますか。</t>
  </si>
  <si>
    <t xml:space="preserve">納付形態</t>
  </si>
  <si>
    <t xml:space="preserve">月払い</t>
  </si>
  <si>
    <t xml:space="preserve">年払い</t>
  </si>
  <si>
    <t xml:space="preserve">その他</t>
  </si>
  <si>
    <t xml:space="preserve">→</t>
  </si>
  <si>
    <t xml:space="preserve">不納欠損額がある場合、その理由を記載してください。</t>
  </si>
  <si>
    <t xml:space="preserve">未納額がある場合、その理由を記載してください。</t>
  </si>
  <si>
    <t xml:space="preserve">直近の掛金の財政再計算の計算基準日はいつでしたか。</t>
  </si>
  <si>
    <t xml:space="preserve">掛金の加入者負担はありますか。</t>
  </si>
  <si>
    <t xml:space="preserve">直近の財政再計算</t>
  </si>
  <si>
    <t xml:space="preserve">平成
令和</t>
  </si>
  <si>
    <t xml:space="preserve">【財政再計算の事由】（定例、加入者数が著しく増加したことに伴うもの　等）</t>
  </si>
  <si>
    <t xml:space="preserve">事由</t>
  </si>
  <si>
    <t xml:space="preserve">掛金の加入者負担分の未収はありますか。</t>
  </si>
  <si>
    <t xml:space="preserve">加入者負担分の未収の理由を記載してください。</t>
  </si>
  <si>
    <r>
      <rPr>
        <sz val="11"/>
        <rFont val="Noto Sans"/>
        <family val="2"/>
      </rPr>
      <t xml:space="preserve">「①ある」の場合、</t>
    </r>
    <r>
      <rPr>
        <sz val="11"/>
        <rFont val="ＭＳ ゴシック"/>
        <family val="3"/>
        <charset val="128"/>
      </rPr>
      <t xml:space="preserve">(5)</t>
    </r>
    <r>
      <rPr>
        <sz val="11"/>
        <rFont val="Noto Sans"/>
        <family val="2"/>
      </rPr>
      <t xml:space="preserve">の質問にお答えください。</t>
    </r>
  </si>
  <si>
    <t xml:space="preserve">５　財務及び会計に関する事項</t>
  </si>
  <si>
    <r>
      <rPr>
        <sz val="11"/>
        <rFont val="Noto Sans"/>
        <family val="2"/>
      </rPr>
      <t xml:space="preserve">出納の担当者の業務及び責任の範囲を明確にしていますか。</t>
    </r>
    <r>
      <rPr>
        <b val="true"/>
        <u val="single"/>
        <sz val="11"/>
        <rFont val="Noto Sans"/>
        <family val="2"/>
      </rPr>
      <t xml:space="preserve">明確にしている場合は、その根拠となる書類を添付してください</t>
    </r>
    <r>
      <rPr>
        <u val="single"/>
        <sz val="11"/>
        <rFont val="Noto Sans"/>
        <family val="2"/>
      </rPr>
      <t xml:space="preserve">。</t>
    </r>
  </si>
  <si>
    <t xml:space="preserve">している</t>
  </si>
  <si>
    <r>
      <rPr>
        <sz val="11"/>
        <rFont val="Noto Sans"/>
        <family val="2"/>
      </rPr>
      <t xml:space="preserve">→　</t>
    </r>
    <r>
      <rPr>
        <b val="true"/>
        <u val="single"/>
        <sz val="11"/>
        <rFont val="Noto Sans"/>
        <family val="2"/>
      </rPr>
      <t xml:space="preserve">書類添付（業務の範囲が分かるもの（事務分掌等））</t>
    </r>
  </si>
  <si>
    <t xml:space="preserve">していない</t>
  </si>
  <si>
    <r>
      <rPr>
        <sz val="11"/>
        <rFont val="Noto Sans"/>
        <family val="2"/>
      </rPr>
      <t xml:space="preserve">物品購入や旅費の支払い等、</t>
    </r>
    <r>
      <rPr>
        <u val="single"/>
        <sz val="11"/>
        <rFont val="Noto Sans"/>
        <family val="2"/>
      </rPr>
      <t xml:space="preserve">現金の取扱い</t>
    </r>
    <r>
      <rPr>
        <sz val="11"/>
        <rFont val="Noto Sans"/>
        <family val="2"/>
      </rPr>
      <t xml:space="preserve">はありますか。また、現金の出納及び保管は、厳正かつ確実に行うこととされていますが、その取扱いはどのようにしていますか。</t>
    </r>
  </si>
  <si>
    <t xml:space="preserve">現金出納の取扱いについて記載してください。</t>
  </si>
  <si>
    <t xml:space="preserve">現金取扱いあり</t>
  </si>
  <si>
    <r>
      <rPr>
        <sz val="11"/>
        <rFont val="Noto Sans"/>
        <family val="2"/>
      </rPr>
      <t xml:space="preserve">→　</t>
    </r>
    <r>
      <rPr>
        <b val="true"/>
        <u val="single"/>
        <sz val="11"/>
        <rFont val="Noto Sans"/>
        <family val="2"/>
      </rPr>
      <t xml:space="preserve">書類添付（現金の取扱者が分かるもの（事務分掌等））</t>
    </r>
  </si>
  <si>
    <t xml:space="preserve">現金取扱いなし</t>
  </si>
  <si>
    <t xml:space="preserve">現金の管理責任者の役職を記載してください。</t>
  </si>
  <si>
    <t xml:space="preserve">管理責任者</t>
  </si>
  <si>
    <r>
      <rPr>
        <sz val="11"/>
        <rFont val="ＭＳ ゴシック"/>
        <family val="3"/>
        <charset val="128"/>
      </rPr>
      <t xml:space="preserve">(</t>
    </r>
    <r>
      <rPr>
        <sz val="11"/>
        <rFont val="Noto Sans"/>
        <family val="2"/>
      </rPr>
      <t xml:space="preserve">役職</t>
    </r>
    <r>
      <rPr>
        <sz val="11"/>
        <rFont val="ＭＳ ゴシック"/>
        <family val="3"/>
        <charset val="128"/>
      </rPr>
      <t xml:space="preserve">)</t>
    </r>
  </si>
  <si>
    <t xml:space="preserve">現金等の保管について記載してください。</t>
  </si>
  <si>
    <t xml:space="preserve">【記載例】現金出納帳に入出金取引をもれなく記録し、毎日、出納帳残高と金庫内の現金保有残高と確認している。</t>
  </si>
  <si>
    <t xml:space="preserve">【記載例】現金、預貯金の通帳や預り証及びこれに準ずる証書は、厳重な鍵のかかる金庫等に保管している。</t>
  </si>
  <si>
    <t xml:space="preserve">取扱方法</t>
  </si>
  <si>
    <t xml:space="preserve">保 管 方 法</t>
  </si>
  <si>
    <t xml:space="preserve">６　業務概況の周知状況</t>
  </si>
  <si>
    <t xml:space="preserve">業務概況の加入者等への周知の状況</t>
  </si>
  <si>
    <r>
      <rPr>
        <sz val="11"/>
        <rFont val="Noto Sans"/>
        <family val="2"/>
      </rPr>
      <t xml:space="preserve">確定給付企業年金法第</t>
    </r>
    <r>
      <rPr>
        <sz val="11"/>
        <rFont val="ＭＳ ゴシック"/>
        <family val="3"/>
        <charset val="128"/>
      </rPr>
      <t xml:space="preserve">73</t>
    </r>
    <r>
      <rPr>
        <sz val="11"/>
        <rFont val="Noto Sans"/>
        <family val="2"/>
      </rPr>
      <t xml:space="preserve">条第</t>
    </r>
    <r>
      <rPr>
        <sz val="11"/>
        <rFont val="ＭＳ ゴシック"/>
        <family val="3"/>
        <charset val="128"/>
      </rPr>
      <t xml:space="preserve">1</t>
    </r>
    <r>
      <rPr>
        <sz val="11"/>
        <rFont val="Noto Sans"/>
        <family val="2"/>
      </rPr>
      <t xml:space="preserve">項において、確定給付企業年金の業務の概況を毎年度、加入者へ周知することとされています。</t>
    </r>
  </si>
  <si>
    <t xml:space="preserve">加入者への周知を行った時期を記入してください。</t>
  </si>
  <si>
    <t xml:space="preserve">時期</t>
  </si>
  <si>
    <t xml:space="preserve">令和</t>
  </si>
  <si>
    <r>
      <rPr>
        <sz val="11"/>
        <rFont val="ＭＳ ゴシック"/>
        <family val="3"/>
        <charset val="128"/>
      </rPr>
      <t xml:space="preserve">(</t>
    </r>
    <r>
      <rPr>
        <sz val="11"/>
        <rFont val="Noto Sans"/>
        <family val="2"/>
      </rPr>
      <t xml:space="preserve">直近</t>
    </r>
    <r>
      <rPr>
        <sz val="11"/>
        <rFont val="ＭＳ ゴシック"/>
        <family val="3"/>
        <charset val="128"/>
      </rPr>
      <t xml:space="preserve">)</t>
    </r>
  </si>
  <si>
    <r>
      <rPr>
        <sz val="11"/>
        <rFont val="Noto Sans"/>
        <family val="2"/>
      </rPr>
      <t xml:space="preserve">→　</t>
    </r>
    <r>
      <rPr>
        <b val="true"/>
        <u val="single"/>
        <sz val="11"/>
        <rFont val="Noto Sans"/>
        <family val="2"/>
      </rPr>
      <t xml:space="preserve">周知した内容がわかるもの</t>
    </r>
    <r>
      <rPr>
        <b val="true"/>
        <u val="single"/>
        <sz val="11"/>
        <rFont val="ＭＳ ゴシック"/>
        <family val="3"/>
        <charset val="128"/>
      </rPr>
      <t xml:space="preserve">(</t>
    </r>
    <r>
      <rPr>
        <b val="true"/>
        <u val="single"/>
        <sz val="11"/>
        <rFont val="Noto Sans"/>
        <family val="2"/>
      </rPr>
      <t xml:space="preserve">配付資料等</t>
    </r>
    <r>
      <rPr>
        <b val="true"/>
        <u val="single"/>
        <sz val="11"/>
        <rFont val="ＭＳ ゴシック"/>
        <family val="3"/>
        <charset val="128"/>
      </rPr>
      <t xml:space="preserve">)</t>
    </r>
    <r>
      <rPr>
        <b val="true"/>
        <u val="single"/>
        <sz val="11"/>
        <rFont val="Noto Sans"/>
        <family val="2"/>
      </rPr>
      <t xml:space="preserve">を添付してください。</t>
    </r>
  </si>
  <si>
    <t xml:space="preserve">周知した事項</t>
  </si>
  <si>
    <t xml:space="preserve">周知方法</t>
  </si>
  <si>
    <t xml:space="preserve">周知方法を記載してください。</t>
  </si>
  <si>
    <t xml:space="preserve">給付の種類ごとの標準的な給付の額及び給付の設計</t>
  </si>
  <si>
    <t xml:space="preserve">加入者の数及び給付の種類ごとの受給権者の数</t>
  </si>
  <si>
    <t xml:space="preserve">基金が支給した給付の種類ごとの給付の支給額その他給付の支給の概況</t>
  </si>
  <si>
    <t xml:space="preserve">事業主が基金に納付した掛金の額、納付時期その他掛金の状況</t>
  </si>
  <si>
    <t xml:space="preserve">⑤</t>
  </si>
  <si>
    <t xml:space="preserve">積立金の額と責任準備金の額及び最低積立基準額との比較その他積立金の積立の概況</t>
  </si>
  <si>
    <t xml:space="preserve">⑥</t>
  </si>
  <si>
    <t xml:space="preserve">積立金の運用収益又は運用損失及び資産構成割合その他積立金の運用の概況</t>
  </si>
  <si>
    <t xml:space="preserve">⑦</t>
  </si>
  <si>
    <t xml:space="preserve">基本方針の概要</t>
  </si>
  <si>
    <t xml:space="preserve">⑧</t>
  </si>
  <si>
    <t xml:space="preserve">その他基金の事業に係る重要事項</t>
  </si>
  <si>
    <r>
      <rPr>
        <sz val="11"/>
        <rFont val="Noto Sans"/>
        <family val="2"/>
      </rPr>
      <t xml:space="preserve">確定給付企業年金法第</t>
    </r>
    <r>
      <rPr>
        <sz val="11"/>
        <rFont val="ＭＳ ゴシック"/>
        <family val="3"/>
        <charset val="128"/>
      </rPr>
      <t xml:space="preserve">73</t>
    </r>
    <r>
      <rPr>
        <sz val="11"/>
        <rFont val="Noto Sans"/>
        <family val="2"/>
      </rPr>
      <t xml:space="preserve">条第</t>
    </r>
    <r>
      <rPr>
        <sz val="11"/>
        <rFont val="ＭＳ ゴシック"/>
        <family val="3"/>
        <charset val="128"/>
      </rPr>
      <t xml:space="preserve">2</t>
    </r>
    <r>
      <rPr>
        <sz val="11"/>
        <rFont val="Noto Sans"/>
        <family val="2"/>
      </rPr>
      <t xml:space="preserve">項において、確定給付企業年金の業務の概況を毎年度、受給権者等へ</t>
    </r>
    <r>
      <rPr>
        <u val="single"/>
        <sz val="11"/>
        <rFont val="Noto Sans"/>
        <family val="2"/>
      </rPr>
      <t xml:space="preserve">周知するよう努める</t>
    </r>
    <r>
      <rPr>
        <sz val="11"/>
        <rFont val="Noto Sans"/>
        <family val="2"/>
      </rPr>
      <t xml:space="preserve">こととされています。</t>
    </r>
  </si>
  <si>
    <t xml:space="preserve">受給権者等への周知を行っている場合には、周知を行った時期を記入してください。</t>
  </si>
  <si>
    <t xml:space="preserve">７　資産運用に関する事項</t>
  </si>
  <si>
    <t xml:space="preserve">運用の状況</t>
  </si>
  <si>
    <t xml:space="preserve">企業年金が定めた政策的資産構成割合</t>
  </si>
  <si>
    <t xml:space="preserve">＜企業年金が定めた政策的資産構成割合＞</t>
  </si>
  <si>
    <t xml:space="preserve">＜</t>
  </si>
  <si>
    <t xml:space="preserve">現在の資産の状況＞</t>
  </si>
  <si>
    <t xml:space="preserve">国内
債券</t>
  </si>
  <si>
    <t xml:space="preserve">新株予</t>
  </si>
  <si>
    <t xml:space="preserve">国内
株式</t>
  </si>
  <si>
    <t xml:space="preserve">外国
債券</t>
  </si>
  <si>
    <t xml:space="preserve">外国
株式</t>
  </si>
  <si>
    <t xml:space="preserve">一般
勘定</t>
  </si>
  <si>
    <t xml:space="preserve">その他
資　産</t>
  </si>
  <si>
    <t xml:space="preserve">約権付</t>
  </si>
  <si>
    <t xml:space="preserve">社　債</t>
  </si>
  <si>
    <t xml:space="preserve">%</t>
  </si>
  <si>
    <t xml:space="preserve">構成割合</t>
  </si>
  <si>
    <t xml:space="preserve">時価総額</t>
  </si>
  <si>
    <t xml:space="preserve">百万円</t>
  </si>
  <si>
    <t xml:space="preserve">○</t>
  </si>
  <si>
    <t xml:space="preserve">政策的資産構成割合を未策定の場合は○を付してください。</t>
  </si>
  <si>
    <t xml:space="preserve">未策定</t>
  </si>
  <si>
    <r>
      <rPr>
        <sz val="11"/>
        <rFont val="Noto Sans"/>
        <family val="2"/>
      </rPr>
      <t xml:space="preserve">※　上記構成割合は、合計で</t>
    </r>
    <r>
      <rPr>
        <sz val="11"/>
        <rFont val="ＭＳ ゴシック"/>
        <family val="3"/>
        <charset val="128"/>
      </rPr>
      <t xml:space="preserve">100%</t>
    </r>
    <r>
      <rPr>
        <sz val="11"/>
        <rFont val="Noto Sans"/>
        <family val="2"/>
      </rPr>
      <t xml:space="preserve">になるように記載してください。</t>
    </r>
  </si>
  <si>
    <r>
      <rPr>
        <sz val="11"/>
        <rFont val="Noto Sans"/>
        <family val="2"/>
      </rPr>
      <t xml:space="preserve">政策的資産構成割合</t>
    </r>
    <r>
      <rPr>
        <sz val="11"/>
        <rFont val="ＭＳ ゴシック"/>
        <family val="3"/>
        <charset val="128"/>
      </rPr>
      <t xml:space="preserve">(</t>
    </r>
    <r>
      <rPr>
        <sz val="11"/>
        <rFont val="Noto Sans"/>
        <family val="2"/>
      </rPr>
      <t xml:space="preserve">運用に係る資産について、長期にわたり維持すべき資産の構成割合</t>
    </r>
    <r>
      <rPr>
        <sz val="11"/>
        <rFont val="ＭＳ ゴシック"/>
        <family val="3"/>
        <charset val="128"/>
      </rPr>
      <t xml:space="preserve">)</t>
    </r>
    <r>
      <rPr>
        <sz val="11"/>
        <rFont val="Noto Sans"/>
        <family val="2"/>
      </rPr>
      <t xml:space="preserve">の策定に当たっての考え方を記載してください。</t>
    </r>
  </si>
  <si>
    <t xml:space="preserve">考え方</t>
  </si>
  <si>
    <t xml:space="preserve">運用コンサルタント等の利用状況</t>
  </si>
  <si>
    <t xml:space="preserve">委 託 先</t>
  </si>
  <si>
    <t xml:space="preserve">委託内容</t>
  </si>
  <si>
    <t xml:space="preserve">運用の基本方針の策定</t>
  </si>
  <si>
    <t xml:space="preserve">策定している</t>
  </si>
  <si>
    <t xml:space="preserve">策定した運用の基本方針を添付してください。</t>
  </si>
  <si>
    <t xml:space="preserve">策定していない</t>
  </si>
  <si>
    <r>
      <rPr>
        <sz val="11"/>
        <rFont val="Noto Sans"/>
        <family val="2"/>
      </rPr>
      <t xml:space="preserve">受託機関別資産額</t>
    </r>
    <r>
      <rPr>
        <sz val="11"/>
        <rFont val="ＭＳ ゴシック"/>
        <family val="3"/>
        <charset val="128"/>
      </rPr>
      <t xml:space="preserve">(</t>
    </r>
    <r>
      <rPr>
        <sz val="11"/>
        <rFont val="Noto Sans"/>
        <family val="2"/>
      </rPr>
      <t xml:space="preserve">資産比率</t>
    </r>
    <r>
      <rPr>
        <sz val="11"/>
        <rFont val="ＭＳ ゴシック"/>
        <family val="3"/>
        <charset val="128"/>
      </rPr>
      <t xml:space="preserve">)</t>
    </r>
    <r>
      <rPr>
        <sz val="11"/>
        <rFont val="Noto Sans"/>
        <family val="2"/>
      </rPr>
      <t xml:space="preserve">及び掛金シェア構成比等</t>
    </r>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受託機関名</t>
  </si>
  <si>
    <t xml:space="preserve">年度末</t>
  </si>
  <si>
    <t xml:space="preserve">資産額</t>
  </si>
  <si>
    <t xml:space="preserve">資産比率</t>
  </si>
  <si>
    <t xml:space="preserve">掛金シェア</t>
  </si>
  <si>
    <t xml:space="preserve">利回り</t>
  </si>
  <si>
    <t xml:space="preserve">修正総合</t>
  </si>
  <si>
    <t xml:space="preserve">備 考</t>
  </si>
  <si>
    <t xml:space="preserve">【信託銀行　計】</t>
  </si>
  <si>
    <t xml:space="preserve">【生命保険　計】</t>
  </si>
  <si>
    <t xml:space="preserve">【金融商品取引業者　計】</t>
  </si>
  <si>
    <t xml:space="preserve">【農業協同組合連合会　計】</t>
  </si>
  <si>
    <t xml:space="preserve">【自家運用　計】</t>
  </si>
  <si>
    <t xml:space="preserve">各欄は、適宜増やして記載してください。</t>
  </si>
  <si>
    <t xml:space="preserve">直近の３年分を記載してください。</t>
  </si>
  <si>
    <t xml:space="preserve">８　代議員及び理事等に関する事項</t>
  </si>
  <si>
    <t xml:space="preserve">代議員及び理事等について</t>
  </si>
  <si>
    <r>
      <rPr>
        <sz val="11"/>
        <rFont val="ＭＳ ゴシック"/>
        <family val="3"/>
        <charset val="128"/>
      </rPr>
      <t xml:space="preserve">(</t>
    </r>
    <r>
      <rPr>
        <sz val="11"/>
        <rFont val="Noto Sans"/>
        <family val="2"/>
      </rPr>
      <t xml:space="preserve">令和　　年　月　日現在</t>
    </r>
    <r>
      <rPr>
        <sz val="11"/>
        <rFont val="ＭＳ ゴシック"/>
        <family val="3"/>
        <charset val="128"/>
      </rPr>
      <t xml:space="preserve">)</t>
    </r>
  </si>
  <si>
    <t xml:space="preserve">定　　　　数</t>
  </si>
  <si>
    <t xml:space="preserve">現　　在　　数</t>
  </si>
  <si>
    <t xml:space="preserve">欠　　員　　数</t>
  </si>
  <si>
    <t xml:space="preserve">備　　　考</t>
  </si>
  <si>
    <t xml:space="preserve">代 議 員</t>
  </si>
  <si>
    <t xml:space="preserve">理 　事</t>
  </si>
  <si>
    <t xml:space="preserve">理　 事</t>
  </si>
  <si>
    <t xml:space="preserve">選　　定</t>
  </si>
  <si>
    <t xml:space="preserve">互　　選</t>
  </si>
  <si>
    <t xml:space="preserve">選定・互選の別</t>
  </si>
  <si>
    <t xml:space="preserve">役員等</t>
  </si>
  <si>
    <t xml:space="preserve">氏　　　名</t>
  </si>
  <si>
    <t xml:space="preserve">任　　　　　期</t>
  </si>
  <si>
    <t xml:space="preserve">常勤・非常勤の別</t>
  </si>
  <si>
    <t xml:space="preserve">（理事長職務代行順位）</t>
  </si>
  <si>
    <t xml:space="preserve">選定</t>
  </si>
  <si>
    <t xml:space="preserve">理事長</t>
  </si>
  <si>
    <t xml:space="preserve">年　月　日</t>
  </si>
  <si>
    <t xml:space="preserve">～</t>
  </si>
  <si>
    <t xml:space="preserve">常 勤</t>
  </si>
  <si>
    <t xml:space="preserve">・</t>
  </si>
  <si>
    <t xml:space="preserve">非常勤</t>
  </si>
  <si>
    <t xml:space="preserve">互選</t>
  </si>
  <si>
    <t xml:space="preserve">理　事</t>
  </si>
  <si>
    <t xml:space="preserve">監　事</t>
  </si>
  <si>
    <t xml:space="preserve">人数が多い場合は、必要事項が記載されていれば任意様式の一覧表添付でも差し支えない。</t>
  </si>
  <si>
    <t xml:space="preserve">欠員が生じている場合は、その旨わかるよう記載すること。</t>
  </si>
  <si>
    <t xml:space="preserve">前年度の代議員会の開催の状況</t>
  </si>
  <si>
    <t xml:space="preserve">開催回数</t>
  </si>
  <si>
    <t xml:space="preserve">年度</t>
  </si>
  <si>
    <t xml:space="preserve">開催日</t>
  </si>
  <si>
    <t xml:space="preserve">日</t>
  </si>
  <si>
    <t xml:space="preserve">監事監査について</t>
  </si>
  <si>
    <t xml:space="preserve">前年度の監事監査の状況</t>
  </si>
  <si>
    <t xml:space="preserve">年度当初作成した監査計画書を添付してください。</t>
  </si>
  <si>
    <t xml:space="preserve">実施回数</t>
  </si>
  <si>
    <t xml:space="preserve">（定例監査）</t>
  </si>
  <si>
    <t xml:space="preserve">実施日</t>
  </si>
  <si>
    <t xml:space="preserve">※　定例監査を実施した年月日の右欄には○を付してください。</t>
  </si>
  <si>
    <t xml:space="preserve">定例監査の現状について記載してください。</t>
  </si>
  <si>
    <t xml:space="preserve">【記載例】</t>
  </si>
  <si>
    <t xml:space="preserve">例１</t>
  </si>
  <si>
    <t xml:space="preserve">監事は、企業年金基金の事務室に出向き、元帳等の会計帳簿、会計伝票、領収証書及び預金通帳等の突合せ確認を行ったうえで、署名・押印をしている。
</t>
  </si>
  <si>
    <t xml:space="preserve">例２</t>
  </si>
  <si>
    <t xml:space="preserve">監事は、企業年金基金から郵送されてきた書類により確認を行い、署名・押印のうえ、基金に返送する方法により行っている。
預金通帳や会計伝票の原本等との突合せ確認は行っていない。
</t>
  </si>
  <si>
    <t xml:space="preserve">例３</t>
  </si>
  <si>
    <t xml:space="preserve">監事以外の者が基金事務室で事務局から提示された書類及び口頭説明により確認を行い、署名・押印のうえ、監事に監査書類を郵送。
監事は郵送された書類の内容の確認を行い、署名・押印した書類を企業年金基金に返送している。
預金通帳や会計伝票の原本等との突合せ確認は行っていない。</t>
  </si>
  <si>
    <t xml:space="preserve">実施の有無</t>
  </si>
  <si>
    <t xml:space="preserve">監査実施者</t>
  </si>
  <si>
    <t xml:space="preserve">監　　　査　　　方　　　法</t>
  </si>
  <si>
    <t xml:space="preserve">定例監査</t>
  </si>
  <si>
    <t xml:space="preserve">監事を選出するに当たって、会計事務に係る素養や資格等を考慮していますか。</t>
  </si>
  <si>
    <t xml:space="preserve">監事選出に当たって考慮している事項を記載してください。</t>
  </si>
  <si>
    <t xml:space="preserve">考慮している</t>
  </si>
  <si>
    <t xml:space="preserve">事　項</t>
  </si>
  <si>
    <t xml:space="preserve">現在の監事について、公認会計士や簿記等の会計事務に係る資格を有している場合、又は、経理事務に精通している経歴を有している場合には、差し支えない範囲で記載してください。</t>
  </si>
  <si>
    <t xml:space="preserve">現在の監事</t>
  </si>
  <si>
    <t xml:space="preserve">オ</t>
  </si>
  <si>
    <t xml:space="preserve">会計事務所や税理士事務所等の外部専門家による会計チェックを受けていますか。</t>
  </si>
  <si>
    <t xml:space="preserve">カ</t>
  </si>
  <si>
    <t xml:space="preserve">上記オで「①受けている」場合、頻度、内容及び費用について、差し支えのない範囲で記載してください。</t>
  </si>
  <si>
    <t xml:space="preserve">頻　度</t>
  </si>
  <si>
    <t xml:space="preserve">内容及び費用</t>
  </si>
  <si>
    <t xml:space="preserve">基金事務局の体制について</t>
  </si>
  <si>
    <t xml:space="preserve">常勤職員</t>
  </si>
  <si>
    <t xml:space="preserve">非常勤職員</t>
  </si>
  <si>
    <t xml:space="preserve">９　福祉事業に関する事項</t>
  </si>
  <si>
    <r>
      <rPr>
        <sz val="11"/>
        <rFont val="ＭＳ ゴシック"/>
        <family val="3"/>
        <charset val="128"/>
      </rPr>
      <t xml:space="preserve">(</t>
    </r>
    <r>
      <rPr>
        <sz val="11"/>
        <rFont val="Noto Sans"/>
        <family val="2"/>
      </rPr>
      <t xml:space="preserve">加入者等の福利及び厚生に関する事業を行っている場合のみ記載</t>
    </r>
    <r>
      <rPr>
        <sz val="11"/>
        <rFont val="ＭＳ ゴシック"/>
        <family val="3"/>
        <charset val="128"/>
      </rPr>
      <t xml:space="preserve">)</t>
    </r>
  </si>
  <si>
    <t xml:space="preserve">福祉事業について</t>
  </si>
  <si>
    <t xml:space="preserve">ア　福祉事業を行っていますか。　</t>
  </si>
  <si>
    <t xml:space="preserve">行っている</t>
  </si>
  <si>
    <t xml:space="preserve">行っていない</t>
  </si>
  <si>
    <t xml:space="preserve">イ　福祉事業を行っている場合は、規程を作成していますか。　</t>
  </si>
  <si>
    <t xml:space="preserve">作成している</t>
  </si>
  <si>
    <t xml:space="preserve">作成している場合、福祉事業に関する規程を添付してください。</t>
  </si>
  <si>
    <t xml:space="preserve">作成していない</t>
  </si>
  <si>
    <t xml:space="preserve">福祉施設（不動産）について</t>
  </si>
  <si>
    <t xml:space="preserve">ア　福祉施設（不動産）の有無</t>
  </si>
  <si>
    <t xml:space="preserve">有</t>
  </si>
  <si>
    <t xml:space="preserve">無</t>
  </si>
  <si>
    <t xml:space="preserve">イ　福祉施設（不動産）を保有している場合は、記入してください。</t>
  </si>
  <si>
    <t xml:space="preserve">名　　　　称</t>
  </si>
  <si>
    <t xml:space="preserve">施　　　設　　　概　　　要</t>
  </si>
  <si>
    <t xml:space="preserve">（宿泊施設・研修会議施設・スポーツ、レジャー施設等の使用目的）</t>
  </si>
  <si>
    <t xml:space="preserve">ウ　福祉施設に関する規程（設置規程、利用規程等）を作成していますか。</t>
  </si>
  <si>
    <t xml:space="preserve">作成している場合、福祉施設に関する規程を添付してください。</t>
  </si>
  <si>
    <t xml:space="preserve">１０　個人情報の保護に関する事項</t>
  </si>
  <si>
    <t xml:space="preserve">「個人情報の保護に関する法律についてのガイドライン」において、個人情報取扱事業者は、その取り扱う個人データの漏えい、滅失又はき損の防止その他の個人データの安全管理のために必要かつ適切な措置を講じなければならない　とされています。</t>
  </si>
  <si>
    <t xml:space="preserve">・個人データの取扱いに関する「責任者」を記載してください。</t>
  </si>
  <si>
    <t xml:space="preserve">（個人名ではなく、部署名や役職名等により規定している場合は、当該部署等名を記載してください。）</t>
  </si>
  <si>
    <r>
      <rPr>
        <sz val="11"/>
        <rFont val="ＭＳ ゴシック"/>
        <family val="3"/>
        <charset val="128"/>
      </rPr>
      <t xml:space="preserve">(</t>
    </r>
    <r>
      <rPr>
        <sz val="11"/>
        <rFont val="Noto Sans"/>
        <family val="2"/>
      </rPr>
      <t xml:space="preserve">氏名・部署名・役職等</t>
    </r>
    <r>
      <rPr>
        <sz val="11"/>
        <rFont val="ＭＳ ゴシック"/>
        <family val="3"/>
        <charset val="128"/>
      </rPr>
      <t xml:space="preserve">)</t>
    </r>
  </si>
  <si>
    <t xml:space="preserve">・個人データを取り扱う「従業者」は明確にされていますか。またその役割についても明確化されていますか。</t>
  </si>
  <si>
    <t xml:space="preserve">されている</t>
  </si>
  <si>
    <t xml:space="preserve">されていない</t>
  </si>
  <si>
    <t xml:space="preserve">上記従業者に対する個人データの適正な取扱いの周知及び適切な教育の実施について</t>
  </si>
  <si>
    <t xml:space="preserve">個人データの取扱いにおける留意事項に関する教育等を行っている場合は「①ある」に○を付してください。</t>
  </si>
  <si>
    <t xml:space="preserve">具体的な教育等の方法を記載してください。</t>
  </si>
  <si>
    <t xml:space="preserve">業務委託の相手方の監督（契約先における個人情報の取扱い等の監督）として、どのような対応をしていますか。</t>
  </si>
  <si>
    <t xml:space="preserve">対 応</t>
  </si>
  <si>
    <r>
      <rPr>
        <sz val="11"/>
        <rFont val="Noto Sans"/>
        <family val="2"/>
      </rPr>
      <t xml:space="preserve">「個人データの漏えい等の事案が発生した場合等について」（平成</t>
    </r>
    <r>
      <rPr>
        <sz val="11"/>
        <rFont val="ＭＳ ゴシック"/>
        <family val="3"/>
        <charset val="128"/>
      </rPr>
      <t xml:space="preserve">29</t>
    </r>
    <r>
      <rPr>
        <sz val="11"/>
        <rFont val="Noto Sans"/>
        <family val="2"/>
      </rPr>
      <t xml:space="preserve">年個人情報保護委員会告示第</t>
    </r>
    <r>
      <rPr>
        <sz val="11"/>
        <rFont val="ＭＳ ゴシック"/>
        <family val="3"/>
        <charset val="128"/>
      </rPr>
      <t xml:space="preserve">1</t>
    </r>
    <r>
      <rPr>
        <sz val="11"/>
        <rFont val="Noto Sans"/>
        <family val="2"/>
      </rPr>
      <t xml:space="preserve">号）の規定に基づき、事業者（事業主</t>
    </r>
  </si>
  <si>
    <t xml:space="preserve">等）は、漏えい等が発覚した場合は、その事実関係及び再発防止策等について、個人情報保護委員会等に対し、速やかに報告するよう</t>
  </si>
  <si>
    <t xml:space="preserve">努めることとされたところです。</t>
  </si>
  <si>
    <t xml:space="preserve">さらに東海北陸厚生局長に対し、「個人情報の漏えい等事案が発生した場合の私的年金分野における個人情報取扱事業者の対応について」</t>
  </si>
  <si>
    <r>
      <rPr>
        <sz val="11"/>
        <rFont val="Noto Sans"/>
        <family val="2"/>
      </rPr>
      <t xml:space="preserve">（厚生労働省年金局長通知（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付け年発</t>
    </r>
    <r>
      <rPr>
        <sz val="11"/>
        <rFont val="ＭＳ ゴシック"/>
        <family val="3"/>
        <charset val="128"/>
      </rPr>
      <t xml:space="preserve">0530</t>
    </r>
    <r>
      <rPr>
        <sz val="11"/>
        <rFont val="Noto Sans"/>
        <family val="2"/>
      </rPr>
      <t xml:space="preserve">第</t>
    </r>
    <r>
      <rPr>
        <sz val="11"/>
        <rFont val="ＭＳ ゴシック"/>
        <family val="3"/>
        <charset val="128"/>
      </rPr>
      <t xml:space="preserve">5</t>
    </r>
    <r>
      <rPr>
        <sz val="11"/>
        <rFont val="Noto Sans"/>
        <family val="2"/>
      </rPr>
      <t xml:space="preserve">号））に基づき、同様の報告をしなければならないこととされていますが、</t>
    </r>
  </si>
  <si>
    <t xml:space="preserve">この報告体制を確立していますか。</t>
  </si>
  <si>
    <t xml:space="preserve">「①している」に○を付した場合は、報告者はどなたですか。</t>
  </si>
  <si>
    <t xml:space="preserve">（個人名ではなく、役職名等により規定している場合は、当該役職名等を記載してください。）</t>
  </si>
  <si>
    <r>
      <rPr>
        <sz val="11"/>
        <rFont val="ＭＳ ゴシック"/>
        <family val="3"/>
        <charset val="128"/>
      </rPr>
      <t xml:space="preserve">(</t>
    </r>
    <r>
      <rPr>
        <sz val="11"/>
        <rFont val="Noto Sans"/>
        <family val="2"/>
      </rPr>
      <t xml:space="preserve">氏名又は役職名</t>
    </r>
    <r>
      <rPr>
        <sz val="11"/>
        <rFont val="ＭＳ ゴシック"/>
        <family val="3"/>
        <charset val="128"/>
      </rPr>
      <t xml:space="preserve">)</t>
    </r>
  </si>
  <si>
    <t xml:space="preserve">１１　特定個人情報の取扱いに関する事項</t>
  </si>
  <si>
    <t xml:space="preserve">個人番号（マイナンバー）の取得事務</t>
  </si>
  <si>
    <r>
      <rPr>
        <sz val="11"/>
        <rFont val="Noto Sans"/>
        <family val="2"/>
      </rPr>
      <t xml:space="preserve">特定個人情報等</t>
    </r>
    <r>
      <rPr>
        <sz val="11"/>
        <rFont val="ＭＳ ゴシック"/>
        <family val="3"/>
        <charset val="128"/>
      </rPr>
      <t xml:space="preserve">(</t>
    </r>
    <r>
      <rPr>
        <sz val="11"/>
        <rFont val="Noto Sans"/>
        <family val="2"/>
      </rPr>
      <t xml:space="preserve">個人番号及び特定個人情報</t>
    </r>
    <r>
      <rPr>
        <sz val="11"/>
        <rFont val="ＭＳ ゴシック"/>
        <family val="3"/>
        <charset val="128"/>
      </rPr>
      <t xml:space="preserve">)</t>
    </r>
    <r>
      <rPr>
        <sz val="11"/>
        <rFont val="Noto Sans"/>
        <family val="2"/>
      </rPr>
      <t xml:space="preserve">を保存しているシステム、直接作業を行うパソコン等はインターネットとは分離されていますか。</t>
    </r>
  </si>
  <si>
    <t xml:space="preserve">（物理的又は論理的に分離されている場合は、「①分離されている」に○を付してください。）</t>
  </si>
  <si>
    <t xml:space="preserve">① 分離されている</t>
  </si>
  <si>
    <t xml:space="preserve">② 分離されていない（常にインターネットに接続されている）</t>
  </si>
  <si>
    <t xml:space="preserve">③ パソコン等で保存、作業は行っていない</t>
  </si>
  <si>
    <t xml:space="preserve">特定個人情報等をパソコン等で保存する場合、情報の暗号化又はパスワードの付与を行ったうえで保存していますか。</t>
  </si>
  <si>
    <t xml:space="preserve">特定個人情報等を取り扱う事務に従事する「事務取扱担当者」を記載してください。</t>
  </si>
  <si>
    <t xml:space="preserve">特定個人情報等の具体的な取扱いを定めた基本方針及び取扱規程等を策定していますか。</t>
  </si>
  <si>
    <t xml:space="preserve">（既存の個人情報保護管理規程等に特定個人情報の取扱いを追記しているような場合は、「①している」に○を付してください。）</t>
  </si>
  <si>
    <t xml:space="preserve">「①している」に○を付した場合は、策定した基本方針及び取扱規程等を添付してください。</t>
  </si>
  <si>
    <t xml:space="preserve">「②していない」に○を付した場合は、その理由を記載してください。</t>
  </si>
  <si>
    <t xml:space="preserve">本件の責任者及び担当者</t>
  </si>
  <si>
    <t xml:space="preserve">責任者</t>
  </si>
  <si>
    <r>
      <rPr>
        <sz val="11"/>
        <rFont val="Noto Sans"/>
        <family val="2"/>
      </rPr>
      <t xml:space="preserve">所属部</t>
    </r>
    <r>
      <rPr>
        <sz val="11"/>
        <rFont val="ＭＳ ゴシック"/>
        <family val="3"/>
        <charset val="128"/>
      </rPr>
      <t xml:space="preserve">(</t>
    </r>
    <r>
      <rPr>
        <sz val="11"/>
        <rFont val="Noto Sans"/>
        <family val="2"/>
      </rPr>
      <t xml:space="preserve">課</t>
    </r>
    <r>
      <rPr>
        <sz val="11"/>
        <rFont val="ＭＳ ゴシック"/>
        <family val="3"/>
        <charset val="128"/>
      </rPr>
      <t xml:space="preserve">)</t>
    </r>
  </si>
  <si>
    <t xml:space="preserve">役 職</t>
  </si>
  <si>
    <t xml:space="preserve">氏 名</t>
  </si>
  <si>
    <t xml:space="preserve">担当者</t>
  </si>
  <si>
    <t xml:space="preserve">E-mail</t>
  </si>
  <si>
    <t xml:space="preserve">電話番号</t>
  </si>
</sst>
</file>

<file path=xl/styles.xml><?xml version="1.0" encoding="utf-8"?>
<styleSheet xmlns="http://schemas.openxmlformats.org/spreadsheetml/2006/main">
  <numFmts count="8">
    <numFmt numFmtId="164" formatCode="General"/>
    <numFmt numFmtId="165" formatCode="@"/>
    <numFmt numFmtId="166" formatCode="#,##0.0_);[RED]\(#,##0.0\)"/>
    <numFmt numFmtId="167" formatCode="#,##0_);[RED]\(#,##0\)"/>
    <numFmt numFmtId="168" formatCode="0.0_ "/>
    <numFmt numFmtId="169" formatCode="#,##0_ "/>
    <numFmt numFmtId="170" formatCode="0_);\(0\)"/>
    <numFmt numFmtId="171" formatCode="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ＭＳ Ｐゴシック"/>
      <family val="3"/>
      <charset val="128"/>
    </font>
    <font>
      <sz val="16"/>
      <name val="Noto Sans"/>
      <family val="2"/>
    </font>
    <font>
      <sz val="11"/>
      <name val="ＭＳ ゴシック"/>
      <family val="3"/>
      <charset val="128"/>
    </font>
    <font>
      <b val="true"/>
      <sz val="12"/>
      <name val="Noto Sans"/>
      <family val="2"/>
    </font>
    <font>
      <b val="true"/>
      <sz val="26"/>
      <name val="Noto Sans"/>
      <family val="2"/>
    </font>
    <font>
      <b val="true"/>
      <sz val="26"/>
      <name val="ＭＳ ゴシック"/>
      <family val="3"/>
      <charset val="128"/>
    </font>
    <font>
      <b val="true"/>
      <sz val="11"/>
      <name val="ＭＳ ゴシック"/>
      <family val="3"/>
      <charset val="128"/>
    </font>
    <font>
      <b val="true"/>
      <sz val="22"/>
      <name val="Noto Sans"/>
      <family val="2"/>
    </font>
    <font>
      <b val="true"/>
      <sz val="18"/>
      <name val="Noto Sans"/>
      <family val="2"/>
    </font>
    <font>
      <b val="true"/>
      <sz val="22"/>
      <name val="ＭＳ ゴシック"/>
      <family val="3"/>
      <charset val="128"/>
    </font>
    <font>
      <sz val="11"/>
      <name val="Noto Sans"/>
      <family val="2"/>
    </font>
    <font>
      <b val="true"/>
      <u val="single"/>
      <sz val="11"/>
      <name val="Noto Sans"/>
      <family val="2"/>
    </font>
    <font>
      <u val="single"/>
      <sz val="11"/>
      <name val="Noto Sans"/>
      <family val="2"/>
    </font>
    <font>
      <u val="single"/>
      <sz val="11"/>
      <name val="ＭＳ ゴシック"/>
      <family val="3"/>
      <charset val="128"/>
    </font>
    <font>
      <sz val="12"/>
      <name val="ＭＳ ゴシック"/>
      <family val="3"/>
      <charset val="128"/>
    </font>
    <font>
      <sz val="7"/>
      <name val="Noto Sans"/>
      <family val="2"/>
    </font>
    <font>
      <sz val="9"/>
      <name val="Noto Sans"/>
      <family val="2"/>
    </font>
    <font>
      <sz val="10"/>
      <name val="Noto Sans"/>
      <family val="2"/>
    </font>
    <font>
      <b val="true"/>
      <u val="single"/>
      <sz val="11"/>
      <name val="ＭＳ ゴシック"/>
      <family val="3"/>
      <charset val="128"/>
    </font>
    <font>
      <b val="true"/>
      <sz val="11"/>
      <name val="ＤＦ特太ゴシック体"/>
      <family val="3"/>
      <charset val="128"/>
    </font>
    <font>
      <sz val="14"/>
      <name val="ＭＳ ゴシック"/>
      <family val="3"/>
      <charset val="128"/>
    </font>
    <font>
      <sz val="11"/>
      <color rgb="FF000000"/>
      <name val="ＭＳ ゴシック"/>
      <family val="3"/>
      <charset val="128"/>
    </font>
    <font>
      <sz val="11"/>
      <color rgb="FF000000"/>
      <name val="DejaVu Sans"/>
      <family val="2"/>
    </font>
  </fonts>
  <fills count="2">
    <fill>
      <patternFill patternType="none"/>
    </fill>
    <fill>
      <patternFill patternType="gray125"/>
    </fill>
  </fills>
  <borders count="8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right style="double"/>
      <top/>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255"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tru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general" vertical="center" textRotation="255" wrapText="true" indent="0" shrinkToFit="false"/>
      <protection locked="true" hidden="false"/>
    </xf>
    <xf numFmtId="164" fontId="7" fillId="0" borderId="5" xfId="0" applyFont="true" applyBorder="true" applyAlignment="true" applyProtection="false">
      <alignment horizontal="general" vertical="center" textRotation="255" wrapText="true" indent="0" shrinkToFit="false"/>
      <protection locked="true" hidden="false"/>
    </xf>
    <xf numFmtId="164" fontId="7" fillId="0" borderId="1" xfId="0" applyFont="true" applyBorder="true" applyAlignment="true" applyProtection="false">
      <alignment horizontal="general" vertical="center" textRotation="255" wrapText="true" indent="0" shrinkToFit="false"/>
      <protection locked="true" hidden="false"/>
    </xf>
    <xf numFmtId="164" fontId="7" fillId="0" borderId="21" xfId="0" applyFont="true" applyBorder="true" applyAlignment="true" applyProtection="false">
      <alignment horizontal="general" vertical="center" textRotation="255"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7" fontId="19" fillId="0" borderId="22"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7" fontId="19" fillId="0" borderId="25" xfId="0" applyFont="true" applyBorder="true" applyAlignment="true" applyProtection="false">
      <alignment horizontal="right" vertical="center" textRotation="0" wrapText="false" indent="0" shrinkToFit="false"/>
      <protection locked="true" hidden="false"/>
    </xf>
    <xf numFmtId="167" fontId="19" fillId="0" borderId="6" xfId="0" applyFont="true" applyBorder="true" applyAlignment="true" applyProtection="false">
      <alignment horizontal="right" vertical="center"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19" fillId="0" borderId="27" xfId="0" applyFont="true" applyBorder="true" applyAlignment="true" applyProtection="false">
      <alignment horizontal="center" vertical="center" textRotation="0" wrapText="false" indent="0" shrinkToFit="false"/>
      <protection locked="true" hidden="false"/>
    </xf>
    <xf numFmtId="167" fontId="19" fillId="0" borderId="28"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7" fontId="19" fillId="0" borderId="3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general" vertical="center" textRotation="255"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255"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top" textRotation="255" wrapText="false" indent="0" shrinkToFit="true"/>
      <protection locked="true" hidden="false"/>
    </xf>
    <xf numFmtId="164" fontId="15" fillId="0" borderId="13" xfId="0" applyFont="true" applyBorder="true" applyAlignment="true" applyProtection="false">
      <alignment horizontal="general" vertical="top" textRotation="255" wrapText="false" indent="0" shrinkToFit="true"/>
      <protection locked="true" hidden="false"/>
    </xf>
    <xf numFmtId="164" fontId="15" fillId="0" borderId="12" xfId="0" applyFont="true" applyBorder="true" applyAlignment="true" applyProtection="false">
      <alignment horizontal="general" vertical="top" textRotation="255" wrapText="false" indent="0" shrinkToFit="true"/>
      <protection locked="true" hidden="false"/>
    </xf>
    <xf numFmtId="164" fontId="15" fillId="0" borderId="10" xfId="0" applyFont="true" applyBorder="true" applyAlignment="true" applyProtection="false">
      <alignment horizontal="general" vertical="top" textRotation="255" wrapText="false" indent="0" shrinkToFit="true"/>
      <protection locked="true" hidden="false"/>
    </xf>
    <xf numFmtId="164" fontId="15" fillId="0" borderId="43" xfId="0" applyFont="true" applyBorder="true" applyAlignment="true" applyProtection="false">
      <alignment horizontal="general" vertical="top" textRotation="255" wrapText="false" indent="0" shrinkToFit="true"/>
      <protection locked="true" hidden="false"/>
    </xf>
    <xf numFmtId="164" fontId="15" fillId="0" borderId="5" xfId="0" applyFont="true" applyBorder="true" applyAlignment="true" applyProtection="false">
      <alignment horizontal="general" vertical="top" textRotation="255" wrapText="false" indent="0" shrinkToFit="tru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9" fontId="7" fillId="0"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9" fontId="7" fillId="0" borderId="4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9" fontId="7" fillId="0" borderId="5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9" fontId="7" fillId="0" borderId="53"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0" shrinkToFit="false"/>
      <protection locked="true" hidden="false"/>
    </xf>
    <xf numFmtId="169" fontId="7" fillId="0"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true"/>
      <protection locked="true" hidden="false"/>
    </xf>
    <xf numFmtId="169" fontId="7" fillId="0" borderId="63"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right" vertical="center" textRotation="0" wrapText="true" indent="0" shrinkToFit="true"/>
      <protection locked="true" hidden="false"/>
    </xf>
    <xf numFmtId="164" fontId="22" fillId="0" borderId="73" xfId="0" applyFont="true" applyBorder="true" applyAlignment="true" applyProtection="false">
      <alignment horizontal="center" vertical="center" textRotation="0" wrapText="false" indent="0" shrinkToFit="tru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right" vertical="center" textRotation="0" wrapText="true" indent="0" shrinkToFit="true"/>
      <protection locked="true" hidden="false"/>
    </xf>
    <xf numFmtId="164" fontId="22" fillId="0" borderId="75" xfId="0" applyFont="true" applyBorder="true" applyAlignment="true" applyProtection="false">
      <alignment horizontal="center" vertical="center" textRotation="0" wrapText="false" indent="0" shrinkToFit="true"/>
      <protection locked="true" hidden="false"/>
    </xf>
    <xf numFmtId="164" fontId="15" fillId="0" borderId="76"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right"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right" vertical="center" textRotation="0" wrapText="true" indent="0" shrinkToFit="true"/>
      <protection locked="true" hidden="false"/>
    </xf>
    <xf numFmtId="164" fontId="22" fillId="0" borderId="84" xfId="0" applyFont="true" applyBorder="true" applyAlignment="true" applyProtection="false">
      <alignment horizontal="center" vertical="center" textRotation="0" wrapText="false" indent="0" shrinkToFit="tru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right"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15" fillId="0" borderId="85"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255"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255" wrapText="tru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tru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top" textRotation="0" wrapText="true" indent="0" shrinkToFit="false"/>
      <protection locked="true" hidden="false"/>
    </xf>
    <xf numFmtId="164" fontId="15" fillId="0" borderId="4" xfId="20" applyFont="true" applyBorder="true" applyAlignment="true" applyProtection="false">
      <alignment horizontal="center" vertical="center" textRotation="255" wrapText="false" indent="0" shrinkToFit="tru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4" fontId="15" fillId="0" borderId="1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173</xdr:row>
      <xdr:rowOff>143280</xdr:rowOff>
    </xdr:from>
    <xdr:to>
      <xdr:col>23</xdr:col>
      <xdr:colOff>80280</xdr:colOff>
      <xdr:row>173</xdr:row>
      <xdr:rowOff>144000</xdr:rowOff>
    </xdr:to>
    <xdr:cxnSp>
      <xdr:nvCxnSpPr>
        <xdr:cNvPr id="0" name="直線矢印コネクタ 1"/>
        <xdr:cNvCxnSpPr/>
      </xdr:nvCxnSpPr>
      <xdr:spPr>
        <a:xfrm>
          <a:off x="2670480" y="41617080"/>
          <a:ext cx="389520" cy="1080"/>
        </a:xfrm>
        <a:prstGeom prst="straightConnector1">
          <a:avLst/>
        </a:prstGeom>
        <a:ln w="9360">
          <a:solidFill>
            <a:srgbClr val="000000"/>
          </a:solidFill>
          <a:miter/>
          <a:tailEnd len="med" type="triangle" w="med"/>
        </a:ln>
      </xdr:spPr>
    </xdr:cxnSp>
    <xdr:clientData/>
  </xdr:twoCellAnchor>
  <xdr:twoCellAnchor editAs="oneCell">
    <xdr:from>
      <xdr:col>13</xdr:col>
      <xdr:colOff>-360</xdr:colOff>
      <xdr:row>41</xdr:row>
      <xdr:rowOff>-720</xdr:rowOff>
    </xdr:from>
    <xdr:to>
      <xdr:col>13</xdr:col>
      <xdr:colOff>360</xdr:colOff>
      <xdr:row>41</xdr:row>
      <xdr:rowOff>254880</xdr:rowOff>
    </xdr:to>
    <xdr:cxnSp>
      <xdr:nvCxnSpPr>
        <xdr:cNvPr id="1" name="直線矢印コネクタ 2"/>
        <xdr:cNvCxnSpPr/>
      </xdr:nvCxnSpPr>
      <xdr:spPr>
        <a:xfrm flipV="1">
          <a:off x="1683720" y="7510680"/>
          <a:ext cx="1080" cy="255960"/>
        </a:xfrm>
        <a:prstGeom prst="straightConnector1">
          <a:avLst/>
        </a:prstGeom>
        <a:ln w="9360">
          <a:solidFill>
            <a:srgbClr val="000000"/>
          </a:solidFill>
          <a:miter/>
          <a:tailEnd len="med" type="triangle" w="med"/>
        </a:ln>
      </xdr:spPr>
    </xdr:cxnSp>
    <xdr:clientData/>
  </xdr:twoCellAnchor>
  <xdr:twoCellAnchor editAs="oneCell">
    <xdr:from>
      <xdr:col>2</xdr:col>
      <xdr:colOff>109440</xdr:colOff>
      <xdr:row>231</xdr:row>
      <xdr:rowOff>37800</xdr:rowOff>
    </xdr:from>
    <xdr:to>
      <xdr:col>80</xdr:col>
      <xdr:colOff>20160</xdr:colOff>
      <xdr:row>233</xdr:row>
      <xdr:rowOff>9000</xdr:rowOff>
    </xdr:to>
    <xdr:sp>
      <xdr:nvSpPr>
        <xdr:cNvPr id="2" name="大かっこ 3"/>
        <xdr:cNvSpPr/>
      </xdr:nvSpPr>
      <xdr:spPr>
        <a:xfrm>
          <a:off x="368640" y="56433600"/>
          <a:ext cx="10014840" cy="481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確定企業年金の規約の承認及び認可の基準等について」</a:t>
          </a:r>
          <a:r>
            <a:rPr b="0" lang="en-US" sz="1100" spc="-1" strike="noStrike">
              <a:solidFill>
                <a:srgbClr val="000000"/>
              </a:solidFill>
              <a:latin typeface="ＭＳ ゴシック"/>
            </a:rPr>
            <a:t>(</a:t>
          </a:r>
          <a:r>
            <a:rPr b="0" lang="zh-CN" sz="1100" spc="-1" strike="noStrike">
              <a:solidFill>
                <a:srgbClr val="000000"/>
              </a:solidFill>
              <a:latin typeface="ＭＳ ゴシック"/>
            </a:rPr>
            <a:t>平成</a:t>
          </a:r>
          <a:r>
            <a:rPr b="0" lang="en-US" sz="1100" spc="-1" strike="noStrike">
              <a:solidFill>
                <a:srgbClr val="000000"/>
              </a:solidFill>
              <a:latin typeface="ＭＳ ゴシック"/>
            </a:rPr>
            <a:t>14</a:t>
          </a:r>
          <a:r>
            <a:rPr b="0" lang="zh-CN" sz="1100" spc="-1" strike="noStrike">
              <a:solidFill>
                <a:srgbClr val="000000"/>
              </a:solidFill>
              <a:latin typeface="ＭＳ ゴシック"/>
            </a:rPr>
            <a:t>年</a:t>
          </a:r>
          <a:r>
            <a:rPr b="0" lang="en-US" sz="1100" spc="-1" strike="noStrike">
              <a:solidFill>
                <a:srgbClr val="000000"/>
              </a:solidFill>
              <a:latin typeface="ＭＳ ゴシック"/>
            </a:rPr>
            <a:t>3</a:t>
          </a:r>
          <a:r>
            <a:rPr b="0" lang="zh-CN" sz="1100" spc="-1" strike="noStrike">
              <a:solidFill>
                <a:srgbClr val="000000"/>
              </a:solidFill>
              <a:latin typeface="ＭＳ ゴシック"/>
            </a:rPr>
            <a:t>月</a:t>
          </a:r>
          <a:r>
            <a:rPr b="0" lang="en-US" sz="1100" spc="-1" strike="noStrike">
              <a:solidFill>
                <a:srgbClr val="000000"/>
              </a:solidFill>
              <a:latin typeface="ＭＳ ゴシック"/>
            </a:rPr>
            <a:t>29</a:t>
          </a:r>
          <a:r>
            <a:rPr b="0" lang="zh-CN" sz="1100" spc="-1" strike="noStrike">
              <a:solidFill>
                <a:srgbClr val="000000"/>
              </a:solidFill>
              <a:latin typeface="ＭＳ ゴシック"/>
            </a:rPr>
            <a:t>日 年企発第</a:t>
          </a:r>
          <a:r>
            <a:rPr b="0" lang="en-US" sz="1100" spc="-1" strike="noStrike">
              <a:solidFill>
                <a:srgbClr val="000000"/>
              </a:solidFill>
              <a:latin typeface="ＭＳ ゴシック"/>
            </a:rPr>
            <a:t>0329003</a:t>
          </a:r>
          <a:r>
            <a:rPr b="0" lang="zh-CN" sz="1100" spc="-1" strike="noStrike">
              <a:solidFill>
                <a:srgbClr val="000000"/>
              </a:solidFill>
              <a:latin typeface="ＭＳ ゴシック"/>
            </a:rPr>
            <a:t>号・年運発第</a:t>
          </a:r>
          <a:r>
            <a:rPr b="0" lang="en-US" sz="1100" spc="-1" strike="noStrike">
              <a:solidFill>
                <a:srgbClr val="000000"/>
              </a:solidFill>
              <a:latin typeface="ＭＳ ゴシック"/>
            </a:rPr>
            <a:t>0329002</a:t>
          </a:r>
          <a:r>
            <a:rPr b="0" lang="zh-CN" sz="1100" spc="-1" strike="noStrike">
              <a:solidFill>
                <a:srgbClr val="000000"/>
              </a:solidFill>
              <a:latin typeface="ＭＳ ゴシック"/>
            </a:rPr>
            <a:t>号 </a:t>
          </a:r>
          <a:r>
            <a:rPr b="0" lang="en-US" sz="1100" spc="-1" strike="noStrike">
              <a:solidFill>
                <a:srgbClr val="000000"/>
              </a:solidFill>
              <a:latin typeface="ＭＳ ゴシック"/>
            </a:rPr>
            <a:t>)  (</a:t>
          </a:r>
          <a:r>
            <a:rPr b="0" lang="zh-CN" sz="1100" spc="-1" strike="noStrike">
              <a:solidFill>
                <a:srgbClr val="000000"/>
              </a:solidFill>
              <a:latin typeface="ＭＳ ゴシック"/>
            </a:rPr>
            <a:t>別紙２</a:t>
          </a:r>
          <a:r>
            <a:rPr b="0" lang="en-US" sz="1100" spc="-1" strike="noStrike">
              <a:solidFill>
                <a:srgbClr val="000000"/>
              </a:solidFill>
              <a:latin typeface="ＭＳ ゴシック"/>
            </a:rPr>
            <a:t>)</a:t>
          </a:r>
          <a:r>
            <a:rPr b="0" lang="zh-CN" sz="1100" spc="-1" strike="noStrike">
              <a:solidFill>
                <a:srgbClr val="000000"/>
              </a:solidFill>
              <a:latin typeface="ＭＳ ゴシック"/>
            </a:rPr>
            <a:t>確定給付企業年金の事業運営基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67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9" activeCellId="0" sqref="A9:CH11"/>
    </sheetView>
  </sheetViews>
  <sheetFormatPr defaultColWidth="8.9921875" defaultRowHeight="13.5" zeroHeight="false" outlineLevelRow="0" outlineLevelCol="0"/>
  <cols>
    <col collapsed="false" customWidth="true" hidden="false" outlineLevel="0" max="211" min="1" style="1" width="1.62"/>
    <col collapsed="false" customWidth="false" hidden="false" outlineLevel="0" max="257" min="212" style="1" width="8.99"/>
  </cols>
  <sheetData>
    <row r="1" customFormat="false" ht="13.5" hidden="false" customHeight="false" outlineLevel="0" collapsed="false">
      <c r="CA1" s="2"/>
      <c r="CB1" s="2"/>
      <c r="CC1" s="2"/>
      <c r="CD1" s="2"/>
      <c r="CE1" s="2"/>
      <c r="CF1" s="2"/>
      <c r="CG1" s="2"/>
      <c r="CH1" s="2"/>
    </row>
    <row r="2" customFormat="fals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CA2" s="2"/>
      <c r="CB2" s="2"/>
      <c r="CC2" s="2"/>
      <c r="CD2" s="2"/>
      <c r="CE2" s="2"/>
      <c r="CF2" s="2"/>
      <c r="CG2" s="2"/>
      <c r="CH2" s="2"/>
    </row>
    <row r="3" s="4" customFormat="true" ht="13.5" hidden="false" customHeight="false" outlineLevel="0" collapsed="false">
      <c r="B3" s="3"/>
      <c r="C3" s="3"/>
      <c r="D3" s="3"/>
      <c r="E3" s="3"/>
      <c r="F3" s="3"/>
      <c r="G3" s="3"/>
      <c r="H3" s="3"/>
      <c r="I3" s="3"/>
      <c r="J3" s="3"/>
      <c r="K3" s="3"/>
      <c r="L3" s="3"/>
      <c r="M3" s="3"/>
      <c r="N3" s="3"/>
      <c r="O3" s="3"/>
      <c r="P3" s="3"/>
      <c r="Q3" s="3"/>
      <c r="R3" s="3"/>
      <c r="S3" s="3"/>
      <c r="T3" s="3"/>
      <c r="U3" s="3"/>
      <c r="V3" s="3"/>
      <c r="W3" s="3"/>
      <c r="X3" s="3"/>
      <c r="CA3" s="5" t="s">
        <v>1</v>
      </c>
      <c r="CB3" s="5"/>
      <c r="CC3" s="5"/>
      <c r="CD3" s="5"/>
      <c r="CE3" s="5"/>
      <c r="CF3" s="5"/>
      <c r="CG3" s="5"/>
      <c r="CH3" s="5"/>
    </row>
    <row r="4" s="4" customFormat="true" ht="13.5" hidden="false" customHeight="false" outlineLevel="0" collapsed="false">
      <c r="BJ4" s="4" t="s">
        <v>2</v>
      </c>
      <c r="CA4" s="5"/>
      <c r="CB4" s="5"/>
      <c r="CC4" s="5"/>
      <c r="CD4" s="5"/>
      <c r="CE4" s="5"/>
      <c r="CF4" s="5"/>
      <c r="CG4" s="5"/>
      <c r="CH4" s="5"/>
    </row>
    <row r="5" s="4" customFormat="true" ht="13.5" hidden="false" customHeight="false" outlineLevel="0" collapsed="false"/>
    <row r="6" s="4" customFormat="true" ht="13.5" hidden="false" customHeight="false" outlineLevel="0" collapsed="false"/>
    <row r="7" s="4" customFormat="true" ht="13.5" hidden="false" customHeight="false" outlineLevel="0" collapsed="false"/>
    <row r="8" s="4" customFormat="true" ht="13.5" hidden="false" customHeight="false" outlineLevel="0" collapsed="false"/>
    <row r="9" s="7" customFormat="true" ht="13.5" hidden="false" customHeight="false" outlineLevel="0" collapsed="false">
      <c r="A9" s="6" t="s">
        <v>3</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row>
    <row r="10" s="7" customFormat="true" ht="13.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row>
    <row r="11" s="7" customFormat="true" ht="13.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row>
    <row r="12" s="7" customFormat="true" ht="13.5" hidden="false" customHeight="false" outlineLevel="0" collapsed="false"/>
    <row r="13" s="7" customFormat="true" ht="13.5" hidden="false" customHeight="false" outlineLevel="0" collapsed="false"/>
    <row r="14" s="7" customFormat="true" ht="13.5" hidden="false" customHeight="false" outlineLevel="0" collapsed="false"/>
    <row r="15" s="7" customFormat="true" ht="13.5" hidden="false" customHeight="false" outlineLevel="0" collapsed="false"/>
    <row r="16" s="7" customFormat="true" ht="14.25" hidden="false" customHeight="false" outlineLevel="0" collapsed="false">
      <c r="A16" s="8" t="s">
        <v>4</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row>
    <row r="17" s="7" customFormat="true" ht="13.5" hidden="false" customHeight="false" outlineLevel="0" collapsed="false"/>
    <row r="18" s="7" customFormat="true" ht="13.5" hidden="false" customHeight="false" outlineLevel="0" collapsed="false"/>
    <row r="19" s="7" customFormat="true" ht="13.5" hidden="false" customHeight="false" outlineLevel="0" collapsed="false"/>
    <row r="20" s="7" customFormat="true" ht="13.5" hidden="false" customHeight="false" outlineLevel="0" collapsed="false"/>
    <row r="21" s="7" customFormat="true" ht="13.5" hidden="false" customHeight="false" outlineLevel="0" collapsed="false"/>
    <row r="22" s="7" customFormat="true" ht="13.5" hidden="false" customHeight="false" outlineLevel="0" collapsed="false"/>
    <row r="23" s="7" customFormat="true" ht="13.5" hidden="false" customHeight="false" outlineLevel="0" collapsed="false"/>
    <row r="24" s="7" customFormat="true" ht="13.5" hidden="false" customHeight="false" outlineLevel="0" collapsed="false"/>
    <row r="25" s="7" customFormat="true" ht="13.5" hidden="false" customHeight="false" outlineLevel="0" collapsed="false"/>
    <row r="26" s="7" customFormat="true" ht="13.5" hidden="false" customHeight="false" outlineLevel="0" collapsed="false"/>
    <row r="27" s="7" customFormat="true" ht="25.5" hidden="false" customHeight="false" outlineLevel="0" collapsed="false">
      <c r="A27" s="9" t="s">
        <v>5</v>
      </c>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10" t="s">
        <v>6</v>
      </c>
      <c r="AS27" s="10"/>
      <c r="AT27" s="10"/>
      <c r="AU27" s="10"/>
      <c r="AV27" s="10"/>
      <c r="AW27" s="10"/>
      <c r="AX27" s="10"/>
      <c r="AY27" s="10"/>
      <c r="AZ27" s="10"/>
      <c r="BA27" s="10"/>
      <c r="BB27" s="10"/>
      <c r="BC27" s="10"/>
      <c r="BD27" s="10"/>
      <c r="BE27" s="10"/>
      <c r="BF27" s="10"/>
      <c r="BG27" s="10"/>
      <c r="BH27" s="10"/>
      <c r="BI27" s="10"/>
      <c r="BJ27" s="10"/>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row>
    <row r="28" s="4" customFormat="true" ht="13.5" hidden="false" customHeight="false" outlineLevel="0" collapsed="false"/>
    <row r="29" s="4" customFormat="true" ht="25.5" hidden="false" customHeight="false" outlineLevel="0" collapsed="false">
      <c r="A29" s="9" t="s">
        <v>7</v>
      </c>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12"/>
      <c r="AS29" s="12"/>
      <c r="AT29" s="12"/>
      <c r="AU29" s="12"/>
      <c r="AV29" s="12"/>
      <c r="AW29" s="12"/>
      <c r="AX29" s="12"/>
      <c r="AY29" s="12"/>
      <c r="AZ29" s="12"/>
      <c r="BA29" s="12"/>
      <c r="BB29" s="12"/>
      <c r="BC29" s="12"/>
      <c r="BD29" s="12"/>
      <c r="BE29" s="12"/>
      <c r="BF29" s="12"/>
      <c r="BG29" s="12"/>
      <c r="BH29" s="12"/>
      <c r="BI29" s="12"/>
      <c r="BJ29" s="12"/>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row>
    <row r="30" s="4" customFormat="true" ht="13.5" hidden="false" customHeight="false" outlineLevel="0" collapsed="false"/>
    <row r="31" s="4" customFormat="true" ht="13.5" hidden="false" customHeight="false" outlineLevel="0" collapsed="false">
      <c r="BR31" s="13"/>
      <c r="BS31" s="13"/>
      <c r="BT31" s="13"/>
      <c r="BU31" s="13"/>
      <c r="BV31" s="14"/>
      <c r="BW31" s="14"/>
      <c r="BX31" s="14"/>
      <c r="BY31" s="14"/>
      <c r="BZ31" s="14"/>
      <c r="CA31" s="14"/>
      <c r="CB31" s="14"/>
      <c r="CC31" s="14"/>
      <c r="CD31" s="14"/>
      <c r="CE31" s="14"/>
      <c r="CF31" s="14"/>
      <c r="CG31" s="14"/>
    </row>
    <row r="32" s="4" customFormat="true" ht="13.5" hidden="false" customHeight="true" outlineLevel="0" collapsed="false">
      <c r="BM32" s="13"/>
      <c r="BN32" s="13"/>
      <c r="BO32" s="13"/>
      <c r="BP32" s="13"/>
      <c r="BQ32" s="14"/>
      <c r="BR32" s="14"/>
      <c r="BS32" s="14"/>
      <c r="BT32" s="14"/>
      <c r="BU32" s="14"/>
      <c r="BV32" s="14"/>
      <c r="BW32" s="14"/>
      <c r="BX32" s="14"/>
      <c r="BY32" s="14"/>
      <c r="BZ32" s="14"/>
      <c r="CA32" s="14"/>
      <c r="CB32" s="14"/>
      <c r="CC32" s="14"/>
      <c r="CD32" s="14"/>
      <c r="CE32" s="14"/>
      <c r="CF32" s="14"/>
      <c r="CG32" s="14"/>
    </row>
    <row r="33" s="4" customFormat="true" ht="13.5" hidden="false" customHeight="false" outlineLevel="0" collapsed="false">
      <c r="BM33" s="14"/>
      <c r="BN33" s="15"/>
      <c r="BO33" s="15"/>
      <c r="BP33" s="15"/>
      <c r="BQ33" s="15"/>
      <c r="BR33" s="15"/>
      <c r="BS33" s="15"/>
      <c r="BT33" s="15"/>
      <c r="BU33" s="15"/>
      <c r="BV33" s="15"/>
      <c r="BW33" s="15"/>
      <c r="BX33" s="15"/>
      <c r="BY33" s="15"/>
      <c r="BZ33" s="15"/>
      <c r="CA33" s="15"/>
      <c r="CB33" s="15"/>
      <c r="CC33" s="15"/>
      <c r="CD33" s="15"/>
      <c r="CE33" s="15"/>
      <c r="CF33" s="15"/>
      <c r="CG33" s="14"/>
    </row>
    <row r="34" s="4" customFormat="true" ht="13.5" hidden="false" customHeight="false" outlineLevel="0" collapsed="false">
      <c r="BM34" s="14"/>
      <c r="BN34" s="13"/>
      <c r="BO34" s="13"/>
      <c r="BP34" s="13"/>
      <c r="BQ34" s="13"/>
      <c r="BR34" s="13"/>
      <c r="BS34" s="13"/>
      <c r="BT34" s="13"/>
      <c r="BU34" s="13"/>
      <c r="BV34" s="13"/>
      <c r="BW34" s="13"/>
      <c r="BX34" s="13"/>
      <c r="BY34" s="13"/>
      <c r="BZ34" s="13"/>
      <c r="CA34" s="13"/>
      <c r="CB34" s="13"/>
      <c r="CC34" s="14"/>
      <c r="CD34" s="14"/>
      <c r="CE34" s="14"/>
      <c r="CF34" s="14"/>
      <c r="CG34" s="14"/>
    </row>
    <row r="35" s="4" customFormat="true" ht="13.5" hidden="false" customHeight="true" outlineLevel="0" collapsed="false">
      <c r="BM35" s="14"/>
      <c r="BN35" s="13"/>
      <c r="BO35" s="13"/>
      <c r="BP35" s="16"/>
      <c r="BQ35" s="16"/>
      <c r="BR35" s="16"/>
      <c r="BS35" s="16"/>
      <c r="BT35" s="16"/>
      <c r="BU35" s="16"/>
      <c r="BV35" s="16"/>
      <c r="BW35" s="16"/>
      <c r="BX35" s="16"/>
      <c r="BY35" s="16"/>
      <c r="BZ35" s="16"/>
      <c r="CA35" s="16"/>
      <c r="CB35" s="16"/>
      <c r="CC35" s="16"/>
      <c r="CD35" s="16"/>
      <c r="CE35" s="16"/>
      <c r="CF35" s="16"/>
      <c r="CG35" s="14"/>
    </row>
    <row r="36" s="4" customFormat="true" ht="13.5" hidden="false" customHeight="false" outlineLevel="0" collapsed="false">
      <c r="BM36" s="14"/>
      <c r="BN36" s="14"/>
      <c r="BO36" s="14"/>
      <c r="BP36" s="16"/>
      <c r="BQ36" s="16"/>
      <c r="BR36" s="16"/>
      <c r="BS36" s="16"/>
      <c r="BT36" s="16"/>
      <c r="BU36" s="16"/>
      <c r="BV36" s="16"/>
      <c r="BW36" s="16"/>
      <c r="BX36" s="16"/>
      <c r="BY36" s="16"/>
      <c r="BZ36" s="16"/>
      <c r="CA36" s="16"/>
      <c r="CB36" s="16"/>
      <c r="CC36" s="16"/>
      <c r="CD36" s="16"/>
      <c r="CE36" s="16"/>
      <c r="CF36" s="16"/>
      <c r="CG36" s="14"/>
    </row>
    <row r="37" s="4" customFormat="true" ht="13.5" hidden="false" customHeight="true" outlineLevel="0" collapsed="false">
      <c r="BM37" s="14"/>
      <c r="BN37" s="14"/>
      <c r="BO37" s="14"/>
      <c r="BP37" s="16"/>
      <c r="BQ37" s="16"/>
      <c r="BR37" s="16"/>
      <c r="BS37" s="16"/>
      <c r="BT37" s="16"/>
      <c r="BU37" s="16"/>
      <c r="BV37" s="16"/>
      <c r="BW37" s="16"/>
      <c r="BX37" s="16"/>
      <c r="BY37" s="16"/>
      <c r="BZ37" s="16"/>
      <c r="CA37" s="16"/>
      <c r="CB37" s="16"/>
      <c r="CC37" s="16"/>
      <c r="CD37" s="16"/>
      <c r="CE37" s="16"/>
      <c r="CF37" s="16"/>
      <c r="CG37" s="14"/>
    </row>
    <row r="38" s="4" customFormat="true" ht="13.5" hidden="false" customHeight="false" outlineLevel="0" collapsed="false">
      <c r="BM38" s="14"/>
      <c r="BN38" s="14"/>
      <c r="BO38" s="14"/>
      <c r="BP38" s="16"/>
      <c r="BQ38" s="16"/>
      <c r="BR38" s="16"/>
      <c r="BS38" s="16"/>
      <c r="BT38" s="16"/>
      <c r="BU38" s="16"/>
      <c r="BV38" s="16"/>
      <c r="BW38" s="16"/>
      <c r="BX38" s="16"/>
      <c r="BY38" s="16"/>
      <c r="BZ38" s="16"/>
      <c r="CA38" s="16"/>
      <c r="CB38" s="16"/>
      <c r="CC38" s="16"/>
      <c r="CD38" s="16"/>
      <c r="CE38" s="16"/>
      <c r="CF38" s="16"/>
      <c r="CG38" s="14"/>
    </row>
    <row r="39" s="4" customFormat="true" ht="13.5" hidden="false" customHeight="false" outlineLevel="0" collapsed="false">
      <c r="BM39" s="14"/>
      <c r="BN39" s="14"/>
      <c r="BO39" s="14"/>
      <c r="BP39" s="14"/>
      <c r="BQ39" s="14"/>
      <c r="BR39" s="14"/>
      <c r="BS39" s="14"/>
      <c r="BT39" s="14"/>
      <c r="BU39" s="14"/>
      <c r="BV39" s="14"/>
      <c r="BW39" s="14"/>
      <c r="BX39" s="14"/>
      <c r="BY39" s="14"/>
      <c r="BZ39" s="14"/>
      <c r="CA39" s="14"/>
      <c r="CB39" s="14"/>
      <c r="CC39" s="14"/>
      <c r="CD39" s="14"/>
      <c r="CE39" s="14"/>
      <c r="CF39" s="14"/>
      <c r="CG39" s="14"/>
    </row>
    <row r="40" s="4" customFormat="true" ht="20.1" hidden="false" customHeight="true" outlineLevel="0" collapsed="false">
      <c r="A40" s="17" t="s">
        <v>8</v>
      </c>
      <c r="B40" s="17"/>
      <c r="C40" s="17"/>
      <c r="D40" s="17"/>
      <c r="E40" s="17"/>
      <c r="F40" s="17"/>
      <c r="G40" s="17"/>
      <c r="H40" s="17"/>
      <c r="I40" s="17"/>
      <c r="J40" s="17"/>
      <c r="K40" s="17"/>
      <c r="L40" s="17"/>
      <c r="M40" s="17"/>
      <c r="N40" s="17"/>
      <c r="O40" s="17"/>
      <c r="P40" s="17"/>
      <c r="Q40" s="17"/>
      <c r="R40" s="17"/>
      <c r="S40" s="17"/>
      <c r="T40" s="17"/>
      <c r="U40" s="17"/>
      <c r="V40" s="17"/>
      <c r="W40" s="17"/>
      <c r="X40" s="17"/>
      <c r="Y40" s="17"/>
    </row>
    <row r="41" s="4" customFormat="true" ht="20.1" hidden="false" customHeight="true" outlineLevel="0" collapsed="false">
      <c r="A41" s="18" t="s">
        <v>9</v>
      </c>
      <c r="B41" s="18"/>
      <c r="C41" s="18"/>
      <c r="D41" s="19" t="s">
        <v>10</v>
      </c>
      <c r="E41" s="19"/>
      <c r="F41" s="19"/>
      <c r="G41" s="19"/>
      <c r="H41" s="19"/>
      <c r="I41" s="19"/>
      <c r="J41" s="19"/>
      <c r="K41" s="20" t="s">
        <v>11</v>
      </c>
      <c r="L41" s="21"/>
      <c r="M41" s="21"/>
      <c r="N41" s="21"/>
      <c r="O41" s="21"/>
      <c r="P41" s="21"/>
      <c r="Q41" s="22" t="s">
        <v>12</v>
      </c>
      <c r="R41" s="22"/>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13"/>
      <c r="BD41" s="13"/>
      <c r="BE41" s="24"/>
      <c r="BF41" s="13"/>
      <c r="BG41" s="1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row>
    <row r="42" s="4" customFormat="true" ht="20.1" hidden="false" customHeight="true" outlineLevel="0" collapsed="false">
      <c r="A42" s="25"/>
      <c r="B42" s="25"/>
      <c r="C42" s="25"/>
      <c r="D42" s="26"/>
      <c r="E42" s="26"/>
      <c r="F42" s="26"/>
      <c r="G42" s="26"/>
      <c r="H42" s="26"/>
      <c r="I42" s="26"/>
      <c r="J42" s="26"/>
      <c r="K42" s="20"/>
      <c r="L42" s="27"/>
      <c r="M42" s="27"/>
      <c r="N42" s="27"/>
      <c r="O42" s="27"/>
      <c r="P42" s="27"/>
      <c r="Q42" s="20"/>
      <c r="R42" s="20"/>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13"/>
      <c r="BD42" s="13"/>
      <c r="BE42" s="20"/>
      <c r="BF42" s="13"/>
      <c r="BG42" s="1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row>
    <row r="43" s="4" customFormat="true" ht="20.1" hidden="false" customHeight="true" outlineLevel="0" collapsed="false">
      <c r="D43" s="28" t="s">
        <v>13</v>
      </c>
      <c r="E43" s="28"/>
      <c r="F43" s="28"/>
      <c r="G43" s="28"/>
      <c r="H43" s="28"/>
      <c r="I43" s="28"/>
      <c r="J43" s="28"/>
      <c r="K43" s="29" t="s">
        <v>14</v>
      </c>
      <c r="L43" s="29"/>
      <c r="M43" s="29"/>
      <c r="N43" s="29"/>
      <c r="O43" s="29"/>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row>
    <row r="44" s="4" customFormat="true" ht="20.1" hidden="false" customHeight="true" outlineLevel="0" collapsed="false">
      <c r="D44" s="28"/>
      <c r="E44" s="28"/>
      <c r="F44" s="28"/>
      <c r="G44" s="28"/>
      <c r="H44" s="28"/>
      <c r="I44" s="28"/>
      <c r="J44" s="28"/>
      <c r="K44" s="32" t="s">
        <v>15</v>
      </c>
      <c r="L44" s="32"/>
      <c r="M44" s="32"/>
      <c r="N44" s="32"/>
      <c r="O44" s="32"/>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row>
    <row r="45" s="4" customFormat="true" ht="20.1" hidden="false" customHeight="true" outlineLevel="0" collapsed="false">
      <c r="D45" s="28"/>
      <c r="E45" s="28"/>
      <c r="F45" s="28"/>
      <c r="G45" s="28"/>
      <c r="H45" s="28"/>
      <c r="I45" s="28"/>
      <c r="J45" s="28"/>
      <c r="K45" s="29" t="s">
        <v>14</v>
      </c>
      <c r="L45" s="29"/>
      <c r="M45" s="29"/>
      <c r="N45" s="29"/>
      <c r="O45" s="29"/>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row>
    <row r="46" s="4" customFormat="true" ht="20.1" hidden="false" customHeight="true" outlineLevel="0" collapsed="false">
      <c r="D46" s="28"/>
      <c r="E46" s="28"/>
      <c r="F46" s="28"/>
      <c r="G46" s="28"/>
      <c r="H46" s="28"/>
      <c r="I46" s="28"/>
      <c r="J46" s="28"/>
      <c r="K46" s="32" t="s">
        <v>15</v>
      </c>
      <c r="L46" s="32"/>
      <c r="M46" s="32"/>
      <c r="N46" s="32"/>
      <c r="O46" s="32"/>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row>
    <row r="47" s="4" customFormat="true" ht="20.1" hidden="false" customHeight="true" outlineLevel="0" collapsed="false">
      <c r="D47" s="28"/>
      <c r="E47" s="28"/>
      <c r="F47" s="28"/>
      <c r="G47" s="28"/>
      <c r="H47" s="28"/>
      <c r="I47" s="28"/>
      <c r="J47" s="28"/>
      <c r="K47" s="29" t="s">
        <v>14</v>
      </c>
      <c r="L47" s="29"/>
      <c r="M47" s="29"/>
      <c r="N47" s="29"/>
      <c r="O47" s="29"/>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row>
    <row r="48" s="4" customFormat="true" ht="20.1" hidden="false" customHeight="true" outlineLevel="0" collapsed="false">
      <c r="D48" s="28"/>
      <c r="E48" s="28"/>
      <c r="F48" s="28"/>
      <c r="G48" s="28"/>
      <c r="H48" s="28"/>
      <c r="I48" s="28"/>
      <c r="J48" s="28"/>
      <c r="K48" s="32" t="s">
        <v>15</v>
      </c>
      <c r="L48" s="32"/>
      <c r="M48" s="32"/>
      <c r="N48" s="32"/>
      <c r="O48" s="32"/>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row>
    <row r="49" s="4" customFormat="true" ht="20.1" hidden="false" customHeight="true" outlineLevel="0" collapsed="false">
      <c r="D49" s="28"/>
      <c r="E49" s="28"/>
      <c r="F49" s="28"/>
      <c r="G49" s="28"/>
      <c r="H49" s="28"/>
      <c r="I49" s="28"/>
      <c r="J49" s="28"/>
      <c r="K49" s="29" t="s">
        <v>14</v>
      </c>
      <c r="L49" s="29"/>
      <c r="M49" s="29"/>
      <c r="N49" s="29"/>
      <c r="O49" s="29"/>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row>
    <row r="50" s="4" customFormat="true" ht="20.1" hidden="false" customHeight="true" outlineLevel="0" collapsed="false">
      <c r="D50" s="28"/>
      <c r="E50" s="28"/>
      <c r="F50" s="28"/>
      <c r="G50" s="28"/>
      <c r="H50" s="28"/>
      <c r="I50" s="28"/>
      <c r="J50" s="28"/>
      <c r="K50" s="32" t="s">
        <v>15</v>
      </c>
      <c r="L50" s="32"/>
      <c r="M50" s="32"/>
      <c r="N50" s="32"/>
      <c r="O50" s="32"/>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row>
    <row r="51" s="4" customFormat="true" ht="20.1" hidden="false" customHeight="true" outlineLevel="0" collapsed="false">
      <c r="D51" s="28"/>
      <c r="E51" s="28"/>
      <c r="F51" s="28"/>
      <c r="G51" s="28"/>
      <c r="H51" s="28"/>
      <c r="I51" s="28"/>
      <c r="J51" s="28"/>
      <c r="K51" s="29" t="s">
        <v>14</v>
      </c>
      <c r="L51" s="29"/>
      <c r="M51" s="29"/>
      <c r="N51" s="29"/>
      <c r="O51" s="29"/>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row>
    <row r="52" s="4" customFormat="true" ht="20.1" hidden="false" customHeight="true" outlineLevel="0" collapsed="false">
      <c r="D52" s="28"/>
      <c r="E52" s="28"/>
      <c r="F52" s="28"/>
      <c r="G52" s="28"/>
      <c r="H52" s="28"/>
      <c r="I52" s="28"/>
      <c r="J52" s="28"/>
      <c r="K52" s="32" t="s">
        <v>15</v>
      </c>
      <c r="L52" s="32"/>
      <c r="M52" s="32"/>
      <c r="N52" s="32"/>
      <c r="O52" s="32"/>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4"/>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row>
    <row r="53" s="4" customFormat="true" ht="20.1" hidden="false" customHeight="true" outlineLevel="0" collapsed="false">
      <c r="G53" s="35" t="s">
        <v>16</v>
      </c>
      <c r="H53" s="35"/>
      <c r="I53" s="36" t="s">
        <v>17</v>
      </c>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row>
    <row r="54" s="4" customFormat="true" ht="20.1" hidden="false" customHeight="true" outlineLevel="0" collapsed="false"/>
    <row r="55" s="4" customFormat="true" ht="20.1" hidden="false" customHeight="true" outlineLevel="0" collapsed="false">
      <c r="B55" s="37"/>
      <c r="C55" s="37"/>
      <c r="D55" s="37"/>
      <c r="E55" s="26"/>
      <c r="F55" s="26"/>
      <c r="G55" s="26"/>
      <c r="H55" s="26"/>
      <c r="I55" s="26"/>
      <c r="J55" s="20"/>
    </row>
    <row r="56" s="4" customFormat="true" ht="20.1" hidden="false" customHeight="true" outlineLevel="0" collapsed="false">
      <c r="A56" s="18" t="s">
        <v>18</v>
      </c>
      <c r="B56" s="18"/>
      <c r="C56" s="18"/>
      <c r="D56" s="38" t="s">
        <v>19</v>
      </c>
    </row>
    <row r="57" s="4" customFormat="true" ht="20.1" hidden="false" customHeight="true" outlineLevel="0" collapsed="false">
      <c r="B57" s="37"/>
      <c r="C57" s="39" t="s">
        <v>20</v>
      </c>
      <c r="D57" s="39"/>
      <c r="E57" s="40" t="s">
        <v>21</v>
      </c>
      <c r="F57" s="23"/>
      <c r="G57" s="23"/>
      <c r="H57" s="23"/>
      <c r="I57" s="23"/>
      <c r="J57" s="20"/>
    </row>
    <row r="58" s="4" customFormat="true" ht="20.1" hidden="false" customHeight="true" outlineLevel="0" collapsed="false">
      <c r="E58" s="41" t="s">
        <v>22</v>
      </c>
      <c r="F58" s="41"/>
      <c r="G58" s="41"/>
      <c r="H58" s="41"/>
      <c r="I58" s="41"/>
      <c r="J58" s="20" t="s">
        <v>11</v>
      </c>
      <c r="K58" s="42"/>
      <c r="L58" s="42"/>
      <c r="M58" s="42"/>
      <c r="N58" s="42"/>
      <c r="O58" s="42"/>
      <c r="P58" s="42"/>
      <c r="Q58" s="42"/>
      <c r="R58" s="42"/>
      <c r="S58" s="42"/>
      <c r="T58" s="42"/>
      <c r="U58" s="42"/>
      <c r="V58" s="42"/>
      <c r="W58" s="42"/>
      <c r="X58" s="42"/>
      <c r="Y58" s="42"/>
      <c r="Z58" s="42"/>
      <c r="AA58" s="42"/>
      <c r="AB58" s="13"/>
      <c r="AC58" s="13"/>
      <c r="AD58" s="42"/>
      <c r="AE58" s="42"/>
      <c r="AF58" s="42"/>
      <c r="AG58" s="42"/>
      <c r="AH58" s="42"/>
      <c r="AI58" s="42"/>
      <c r="AJ58" s="42"/>
      <c r="AK58" s="42"/>
      <c r="AL58" s="42"/>
      <c r="AM58" s="42"/>
      <c r="AN58" s="42"/>
      <c r="AO58" s="42"/>
      <c r="AP58" s="42"/>
      <c r="AQ58" s="42"/>
      <c r="AR58" s="42"/>
      <c r="AS58" s="42"/>
      <c r="AT58" s="42"/>
      <c r="AU58" s="13"/>
      <c r="AV58" s="13"/>
      <c r="AW58" s="42"/>
      <c r="AX58" s="42"/>
      <c r="AY58" s="42"/>
      <c r="AZ58" s="42"/>
      <c r="BA58" s="42"/>
      <c r="BB58" s="42"/>
      <c r="BC58" s="42"/>
      <c r="BD58" s="42"/>
      <c r="BE58" s="42"/>
      <c r="BF58" s="42"/>
      <c r="BG58" s="42"/>
      <c r="BH58" s="42"/>
      <c r="BI58" s="42"/>
      <c r="BJ58" s="42"/>
      <c r="BK58" s="42"/>
      <c r="BL58" s="42"/>
      <c r="BM58" s="42"/>
      <c r="BN58" s="13"/>
      <c r="BO58" s="13"/>
      <c r="BP58" s="42"/>
      <c r="BQ58" s="42"/>
      <c r="BR58" s="42"/>
      <c r="BS58" s="42"/>
      <c r="BT58" s="42"/>
      <c r="BU58" s="42"/>
      <c r="BV58" s="42"/>
      <c r="BW58" s="42"/>
      <c r="BX58" s="42"/>
      <c r="BY58" s="42"/>
      <c r="BZ58" s="42"/>
      <c r="CA58" s="42"/>
      <c r="CB58" s="42"/>
      <c r="CC58" s="42"/>
      <c r="CD58" s="42"/>
      <c r="CE58" s="42"/>
      <c r="CF58" s="42"/>
    </row>
    <row r="59" s="4" customFormat="true" ht="20.1" hidden="false" customHeight="true" outlineLevel="0" collapsed="false">
      <c r="E59" s="20"/>
      <c r="F59" s="20"/>
      <c r="G59" s="20"/>
      <c r="H59" s="20"/>
      <c r="I59" s="20"/>
      <c r="J59" s="20"/>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row>
    <row r="60" s="4" customFormat="true" ht="20.1" hidden="false" customHeight="true" outlineLevel="0" collapsed="false">
      <c r="E60" s="20"/>
      <c r="F60" s="20"/>
      <c r="G60" s="20"/>
      <c r="H60" s="20"/>
      <c r="I60" s="20"/>
      <c r="J60" s="20"/>
      <c r="K60" s="42"/>
      <c r="L60" s="42"/>
      <c r="M60" s="42"/>
      <c r="N60" s="42"/>
      <c r="O60" s="42"/>
      <c r="P60" s="42"/>
      <c r="Q60" s="42"/>
      <c r="R60" s="42"/>
      <c r="S60" s="42"/>
      <c r="T60" s="42"/>
      <c r="U60" s="42"/>
      <c r="V60" s="42"/>
      <c r="W60" s="42"/>
      <c r="X60" s="42"/>
      <c r="Y60" s="42"/>
      <c r="Z60" s="42"/>
      <c r="AA60" s="42"/>
      <c r="AB60" s="13"/>
      <c r="AC60" s="13"/>
      <c r="AD60" s="42"/>
      <c r="AE60" s="42"/>
      <c r="AF60" s="42"/>
      <c r="AG60" s="42"/>
      <c r="AH60" s="42"/>
      <c r="AI60" s="42"/>
      <c r="AJ60" s="42"/>
      <c r="AK60" s="42"/>
      <c r="AL60" s="42"/>
      <c r="AM60" s="42"/>
      <c r="AN60" s="42"/>
      <c r="AO60" s="42"/>
      <c r="AP60" s="42"/>
      <c r="AQ60" s="42"/>
      <c r="AR60" s="42"/>
      <c r="AS60" s="42"/>
      <c r="AT60" s="42"/>
      <c r="AU60" s="13"/>
      <c r="AV60" s="13"/>
      <c r="AW60" s="42"/>
      <c r="AX60" s="42"/>
      <c r="AY60" s="42"/>
      <c r="AZ60" s="42"/>
      <c r="BA60" s="42"/>
      <c r="BB60" s="42"/>
      <c r="BC60" s="42"/>
      <c r="BD60" s="42"/>
      <c r="BE60" s="42"/>
      <c r="BF60" s="42"/>
      <c r="BG60" s="42"/>
      <c r="BH60" s="42"/>
      <c r="BI60" s="42"/>
      <c r="BJ60" s="42"/>
      <c r="BK60" s="42"/>
      <c r="BL60" s="42"/>
      <c r="BM60" s="42"/>
      <c r="BN60" s="13"/>
      <c r="BO60" s="13"/>
      <c r="BP60" s="42"/>
      <c r="BQ60" s="42"/>
      <c r="BR60" s="42"/>
      <c r="BS60" s="42"/>
      <c r="BT60" s="42"/>
      <c r="BU60" s="42"/>
      <c r="BV60" s="42"/>
      <c r="BW60" s="42"/>
      <c r="BX60" s="42"/>
      <c r="BY60" s="42"/>
      <c r="BZ60" s="42"/>
      <c r="CA60" s="42"/>
      <c r="CB60" s="42"/>
      <c r="CC60" s="42"/>
      <c r="CD60" s="42"/>
      <c r="CE60" s="42"/>
      <c r="CF60" s="42"/>
    </row>
    <row r="61" s="4" customFormat="true" ht="20.1" hidden="false" customHeight="true" outlineLevel="0" collapsed="false">
      <c r="E61" s="20"/>
      <c r="F61" s="20"/>
      <c r="G61" s="20"/>
      <c r="H61" s="20"/>
      <c r="I61" s="20"/>
      <c r="J61" s="20"/>
      <c r="K61" s="38" t="s">
        <v>23</v>
      </c>
    </row>
    <row r="62" s="4" customFormat="true" ht="20.1" hidden="false" customHeight="true" outlineLevel="0" collapsed="false">
      <c r="E62" s="20"/>
      <c r="F62" s="20"/>
      <c r="G62" s="20"/>
      <c r="H62" s="20"/>
      <c r="I62" s="20"/>
      <c r="J62" s="20"/>
      <c r="K62" s="38" t="s">
        <v>24</v>
      </c>
    </row>
    <row r="63" s="4" customFormat="true" ht="20.1" hidden="false" customHeight="true" outlineLevel="0" collapsed="false">
      <c r="E63" s="20"/>
      <c r="F63" s="20"/>
      <c r="G63" s="20"/>
      <c r="H63" s="20"/>
      <c r="I63" s="20"/>
      <c r="J63" s="20"/>
    </row>
    <row r="64" s="4" customFormat="true" ht="20.1" hidden="false" customHeight="true" outlineLevel="0" collapsed="false">
      <c r="B64" s="37"/>
      <c r="C64" s="39" t="s">
        <v>25</v>
      </c>
      <c r="D64" s="39"/>
      <c r="E64" s="38" t="s">
        <v>26</v>
      </c>
    </row>
    <row r="65" s="4" customFormat="true" ht="20.1" hidden="false" customHeight="true" outlineLevel="0" collapsed="false">
      <c r="B65" s="37"/>
      <c r="C65" s="37"/>
      <c r="E65" s="41" t="s">
        <v>22</v>
      </c>
      <c r="F65" s="41"/>
      <c r="G65" s="41"/>
      <c r="H65" s="41"/>
      <c r="I65" s="41"/>
      <c r="J65" s="20" t="s">
        <v>11</v>
      </c>
      <c r="K65" s="42"/>
      <c r="L65" s="42"/>
      <c r="M65" s="42"/>
      <c r="N65" s="42"/>
      <c r="O65" s="42"/>
      <c r="P65" s="42"/>
      <c r="Q65" s="42"/>
      <c r="R65" s="42"/>
      <c r="S65" s="42"/>
      <c r="T65" s="42"/>
      <c r="U65" s="42"/>
      <c r="V65" s="42"/>
      <c r="W65" s="42"/>
      <c r="X65" s="42"/>
      <c r="Y65" s="42"/>
      <c r="Z65" s="42"/>
      <c r="AA65" s="42"/>
      <c r="AB65" s="13"/>
      <c r="AC65" s="13"/>
      <c r="AD65" s="13"/>
      <c r="AE65" s="13"/>
      <c r="AF65" s="13"/>
      <c r="AG65" s="13"/>
      <c r="AH65" s="13"/>
      <c r="AI65" s="13"/>
      <c r="AJ65" s="13"/>
      <c r="AK65" s="13"/>
      <c r="AL65" s="13"/>
      <c r="AM65" s="13"/>
    </row>
    <row r="66" s="4" customFormat="true" ht="20.1" hidden="false" customHeight="true" outlineLevel="0" collapsed="false">
      <c r="B66" s="37"/>
      <c r="C66" s="37"/>
      <c r="E66" s="20"/>
      <c r="F66" s="20"/>
      <c r="G66" s="20"/>
      <c r="H66" s="20"/>
      <c r="I66" s="20"/>
      <c r="J66" s="20"/>
    </row>
    <row r="67" s="4" customFormat="true" ht="20.1" hidden="false" customHeight="true" outlineLevel="0" collapsed="false">
      <c r="A67" s="17" t="s">
        <v>27</v>
      </c>
      <c r="B67" s="17"/>
      <c r="C67" s="17"/>
      <c r="D67" s="17"/>
      <c r="E67" s="17"/>
      <c r="F67" s="17"/>
      <c r="G67" s="17"/>
      <c r="H67" s="17"/>
      <c r="I67" s="17"/>
      <c r="J67" s="17"/>
      <c r="K67" s="17"/>
      <c r="L67" s="17"/>
      <c r="M67" s="17"/>
      <c r="N67" s="17"/>
      <c r="O67" s="17"/>
      <c r="P67" s="17"/>
      <c r="Q67" s="17"/>
      <c r="R67" s="17"/>
      <c r="S67" s="17"/>
      <c r="T67" s="17"/>
      <c r="U67" s="17"/>
      <c r="V67" s="17"/>
      <c r="W67" s="17"/>
      <c r="X67" s="17"/>
      <c r="Y67" s="17"/>
    </row>
    <row r="68" s="4" customFormat="true" ht="20.1" hidden="false" customHeight="true" outlineLevel="0" collapsed="false">
      <c r="A68" s="18" t="s">
        <v>9</v>
      </c>
      <c r="B68" s="18"/>
      <c r="C68" s="18"/>
      <c r="D68" s="19" t="s">
        <v>28</v>
      </c>
      <c r="E68" s="19"/>
      <c r="F68" s="19"/>
      <c r="G68" s="19"/>
      <c r="H68" s="19"/>
      <c r="I68" s="19"/>
      <c r="J68" s="19"/>
      <c r="K68" s="19"/>
      <c r="L68" s="19"/>
      <c r="M68" s="19"/>
      <c r="N68" s="19"/>
      <c r="O68" s="19"/>
      <c r="P68" s="19"/>
      <c r="Q68" s="19"/>
      <c r="R68" s="1"/>
      <c r="S68" s="1"/>
      <c r="T68" s="1"/>
      <c r="U68" s="1"/>
      <c r="V68" s="1"/>
      <c r="W68" s="1"/>
      <c r="X68" s="1"/>
      <c r="Y68" s="1"/>
      <c r="Z68" s="1"/>
      <c r="AA68" s="1"/>
      <c r="AB68" s="1"/>
      <c r="AC68" s="1"/>
      <c r="AD68" s="1"/>
      <c r="AE68" s="1"/>
      <c r="AF68" s="1"/>
      <c r="AG68" s="1"/>
      <c r="AH68" s="1"/>
      <c r="AI68" s="1"/>
      <c r="AJ68" s="1"/>
      <c r="AK68" s="1"/>
      <c r="AL68" s="1"/>
      <c r="AM68" s="1"/>
    </row>
    <row r="69" s="4" customFormat="true" ht="20.1" hidden="false" customHeight="true" outlineLevel="0" collapsed="false"/>
    <row r="70" s="4" customFormat="true" ht="20.1" hidden="false" customHeight="true" outlineLevel="0" collapsed="false">
      <c r="D70" s="43"/>
      <c r="E70" s="44"/>
      <c r="F70" s="44"/>
      <c r="G70" s="44"/>
      <c r="H70" s="44"/>
      <c r="I70" s="44"/>
      <c r="J70" s="44"/>
      <c r="K70" s="44"/>
      <c r="L70" s="44"/>
      <c r="M70" s="45"/>
      <c r="N70" s="46" t="s">
        <v>29</v>
      </c>
      <c r="O70" s="46"/>
      <c r="P70" s="46"/>
      <c r="Q70" s="46"/>
      <c r="R70" s="46"/>
      <c r="S70" s="46"/>
      <c r="T70" s="46"/>
      <c r="U70" s="47"/>
      <c r="V70" s="47"/>
      <c r="W70" s="48" t="s">
        <v>30</v>
      </c>
      <c r="X70" s="48"/>
      <c r="Y70" s="47"/>
      <c r="Z70" s="47"/>
      <c r="AA70" s="48" t="s">
        <v>31</v>
      </c>
      <c r="AB70" s="48"/>
      <c r="AC70" s="48"/>
      <c r="AD70" s="49" t="s">
        <v>32</v>
      </c>
      <c r="AE70" s="45"/>
      <c r="AF70" s="46" t="s">
        <v>33</v>
      </c>
      <c r="AG70" s="46"/>
      <c r="AH70" s="46"/>
      <c r="AI70" s="46"/>
      <c r="AJ70" s="46"/>
      <c r="AK70" s="46"/>
      <c r="AL70" s="46"/>
      <c r="AM70" s="47"/>
      <c r="AN70" s="47"/>
      <c r="AO70" s="48" t="s">
        <v>30</v>
      </c>
      <c r="AP70" s="48"/>
      <c r="AQ70" s="47"/>
      <c r="AR70" s="47"/>
      <c r="AS70" s="48" t="s">
        <v>31</v>
      </c>
      <c r="AT70" s="48"/>
      <c r="AU70" s="48"/>
      <c r="AV70" s="49" t="s">
        <v>32</v>
      </c>
      <c r="AW70" s="45"/>
    </row>
    <row r="71" s="4" customFormat="true" ht="20.1" hidden="false" customHeight="true" outlineLevel="0" collapsed="false">
      <c r="D71" s="50" t="s">
        <v>34</v>
      </c>
      <c r="E71" s="50"/>
      <c r="F71" s="50"/>
      <c r="G71" s="50"/>
      <c r="H71" s="50"/>
      <c r="I71" s="50"/>
      <c r="J71" s="50"/>
      <c r="K71" s="50"/>
      <c r="L71" s="50"/>
      <c r="M71" s="50"/>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row>
    <row r="72" s="4" customFormat="true" ht="20.1" hidden="false" customHeight="true" outlineLevel="0" collapsed="false">
      <c r="D72" s="52" t="s">
        <v>35</v>
      </c>
      <c r="E72" s="52"/>
      <c r="F72" s="52"/>
      <c r="G72" s="52"/>
      <c r="H72" s="52"/>
      <c r="I72" s="52"/>
      <c r="J72" s="52"/>
      <c r="K72" s="52"/>
      <c r="L72" s="52"/>
      <c r="M72" s="52"/>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4" t="s">
        <v>36</v>
      </c>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row>
    <row r="73" s="4" customFormat="true" ht="20.1" hidden="false" customHeight="true" outlineLevel="0" collapsed="false">
      <c r="D73" s="52" t="s">
        <v>37</v>
      </c>
      <c r="E73" s="52"/>
      <c r="F73" s="52"/>
      <c r="G73" s="52"/>
      <c r="H73" s="52"/>
      <c r="I73" s="52"/>
      <c r="J73" s="52"/>
      <c r="K73" s="52"/>
      <c r="L73" s="52"/>
      <c r="M73" s="52"/>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row>
    <row r="74" s="4" customFormat="true" ht="20.1" hidden="false" customHeight="true" outlineLevel="0" collapsed="false"/>
    <row r="75" s="4" customFormat="true" ht="20.1" hidden="false" customHeight="true" outlineLevel="0" collapsed="false">
      <c r="A75" s="18" t="s">
        <v>18</v>
      </c>
      <c r="B75" s="18"/>
      <c r="C75" s="18"/>
      <c r="D75" s="40" t="s">
        <v>38</v>
      </c>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row>
    <row r="76" s="4" customFormat="true" ht="20.1" hidden="false" customHeight="true" outlineLevel="0" collapsed="false">
      <c r="D76" s="56"/>
      <c r="E76" s="56"/>
      <c r="F76" s="56"/>
      <c r="G76" s="56"/>
      <c r="H76" s="56"/>
      <c r="I76" s="56"/>
      <c r="J76" s="56"/>
      <c r="K76" s="56"/>
      <c r="L76" s="56"/>
      <c r="M76" s="56"/>
      <c r="N76" s="56"/>
      <c r="O76" s="56"/>
      <c r="P76" s="56"/>
      <c r="Q76" s="56"/>
      <c r="R76" s="56"/>
      <c r="S76" s="56"/>
      <c r="T76" s="56"/>
      <c r="U76" s="56"/>
      <c r="V76" s="56"/>
      <c r="W76" s="13"/>
      <c r="X76" s="14"/>
      <c r="Y76" s="14"/>
      <c r="Z76" s="14"/>
      <c r="AA76" s="14"/>
      <c r="AB76" s="14"/>
      <c r="AC76" s="14"/>
      <c r="AD76" s="14"/>
      <c r="AE76" s="14"/>
      <c r="AF76" s="14"/>
      <c r="AG76" s="14"/>
      <c r="AH76" s="14"/>
      <c r="AI76" s="14"/>
      <c r="AJ76" s="14"/>
    </row>
    <row r="77" customFormat="false" ht="20.1" hidden="false" customHeight="true" outlineLevel="0" collapsed="false">
      <c r="D77" s="57" t="s">
        <v>39</v>
      </c>
      <c r="E77" s="57"/>
      <c r="F77" s="57"/>
      <c r="G77" s="57"/>
      <c r="H77" s="57"/>
      <c r="I77" s="57"/>
      <c r="J77" s="57"/>
      <c r="K77" s="57"/>
      <c r="L77" s="43"/>
      <c r="M77" s="58"/>
      <c r="N77" s="58"/>
      <c r="O77" s="58"/>
      <c r="P77" s="58"/>
      <c r="Q77" s="58"/>
      <c r="R77" s="58"/>
      <c r="S77" s="58"/>
      <c r="T77" s="59" t="s">
        <v>40</v>
      </c>
      <c r="U77" s="59"/>
      <c r="V77" s="60"/>
      <c r="W77" s="61"/>
      <c r="X77" s="62" t="s">
        <v>16</v>
      </c>
      <c r="Y77" s="62"/>
      <c r="Z77" s="63" t="s">
        <v>41</v>
      </c>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16"/>
      <c r="CI77" s="16"/>
      <c r="CJ77" s="16"/>
      <c r="CK77" s="16"/>
      <c r="CL77" s="16"/>
      <c r="CM77" s="16"/>
      <c r="CN77" s="16"/>
      <c r="CO77" s="16"/>
    </row>
    <row r="78" customFormat="false" ht="20.1" hidden="false" customHeight="true" outlineLevel="0" collapsed="false">
      <c r="D78" s="57" t="s">
        <v>42</v>
      </c>
      <c r="E78" s="57"/>
      <c r="F78" s="57"/>
      <c r="G78" s="57"/>
      <c r="H78" s="57"/>
      <c r="I78" s="57"/>
      <c r="J78" s="57"/>
      <c r="K78" s="57"/>
      <c r="L78" s="64"/>
      <c r="M78" s="65"/>
      <c r="N78" s="65"/>
      <c r="O78" s="65"/>
      <c r="P78" s="65"/>
      <c r="Q78" s="65"/>
      <c r="R78" s="65"/>
      <c r="S78" s="65"/>
      <c r="T78" s="66" t="s">
        <v>43</v>
      </c>
      <c r="U78" s="66"/>
      <c r="V78" s="45"/>
      <c r="X78" s="62" t="s">
        <v>16</v>
      </c>
      <c r="Y78" s="62"/>
      <c r="Z78" s="63" t="s">
        <v>44</v>
      </c>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16"/>
      <c r="CI78" s="16"/>
      <c r="CJ78" s="16"/>
      <c r="CK78" s="16"/>
      <c r="CL78" s="16"/>
      <c r="CM78" s="16"/>
      <c r="CN78" s="16"/>
      <c r="CO78" s="16"/>
    </row>
    <row r="79" customFormat="false" ht="20.1" hidden="false" customHeight="true" outlineLevel="0" collapsed="false">
      <c r="D79" s="35"/>
      <c r="E79" s="35"/>
      <c r="G79" s="13"/>
      <c r="H79" s="13"/>
      <c r="I79" s="13"/>
      <c r="J79" s="13"/>
      <c r="K79" s="13"/>
      <c r="L79" s="13"/>
      <c r="M79" s="13"/>
      <c r="O79" s="61"/>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row>
    <row r="80" customFormat="false" ht="20.1" hidden="false" customHeight="true" outlineLevel="0" collapsed="false">
      <c r="A80" s="18" t="s">
        <v>45</v>
      </c>
      <c r="B80" s="18"/>
      <c r="C80" s="18"/>
      <c r="D80" s="19" t="s">
        <v>46</v>
      </c>
      <c r="E80" s="19"/>
      <c r="F80" s="19"/>
      <c r="G80" s="19"/>
      <c r="H80" s="19"/>
      <c r="I80" s="19"/>
      <c r="J80" s="19"/>
      <c r="K80" s="19"/>
      <c r="L80" s="19"/>
      <c r="M80" s="19"/>
      <c r="N80" s="19"/>
      <c r="O80" s="19"/>
      <c r="P80" s="19"/>
      <c r="Q80" s="19"/>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16"/>
      <c r="CB80" s="16"/>
      <c r="CC80" s="16"/>
      <c r="CD80" s="16"/>
      <c r="CE80" s="16"/>
      <c r="CF80" s="16"/>
      <c r="CG80" s="16"/>
    </row>
    <row r="81" customFormat="false" ht="20.1" hidden="false" customHeight="true" outlineLevel="0" collapsed="false">
      <c r="A81" s="4"/>
      <c r="B81" s="37"/>
      <c r="C81" s="39" t="s">
        <v>20</v>
      </c>
      <c r="D81" s="39"/>
      <c r="E81" s="67" t="s">
        <v>47</v>
      </c>
      <c r="F81" s="26"/>
      <c r="G81" s="26"/>
      <c r="H81" s="26"/>
      <c r="I81" s="26"/>
      <c r="J81" s="26"/>
      <c r="K81" s="26"/>
      <c r="L81" s="26"/>
      <c r="M81" s="26"/>
      <c r="N81" s="26"/>
      <c r="O81" s="26"/>
      <c r="P81" s="26"/>
      <c r="Q81" s="26"/>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16"/>
      <c r="CB81" s="16"/>
      <c r="CC81" s="16"/>
      <c r="CD81" s="16"/>
      <c r="CE81" s="16"/>
      <c r="CF81" s="16"/>
      <c r="CG81" s="16"/>
    </row>
    <row r="82" customFormat="false" ht="20.1" hidden="false" customHeight="true" outlineLevel="0" collapsed="false">
      <c r="A82" s="4"/>
      <c r="B82" s="37"/>
      <c r="C82" s="37"/>
      <c r="D82" s="37"/>
      <c r="E82" s="68"/>
      <c r="F82" s="68"/>
      <c r="G82" s="68"/>
      <c r="H82" s="69" t="s">
        <v>48</v>
      </c>
      <c r="I82" s="69"/>
      <c r="J82" s="69"/>
      <c r="K82" s="69"/>
      <c r="L82" s="69"/>
      <c r="M82" s="69"/>
      <c r="N82" s="69"/>
      <c r="O82" s="69"/>
      <c r="P82" s="69"/>
      <c r="Q82" s="69"/>
      <c r="R82" s="69"/>
      <c r="S82" s="69"/>
      <c r="T82" s="69"/>
      <c r="U82" s="69"/>
      <c r="V82" s="69"/>
      <c r="W82" s="69"/>
      <c r="X82" s="69"/>
      <c r="Y82" s="69"/>
      <c r="Z82" s="23"/>
      <c r="AA82" s="23"/>
      <c r="AB82" s="23"/>
      <c r="AC82" s="23"/>
      <c r="AD82" s="23"/>
      <c r="AE82" s="23"/>
      <c r="AF82" s="23"/>
      <c r="AG82" s="23"/>
      <c r="AH82" s="23"/>
      <c r="AI82" s="23"/>
      <c r="AJ82" s="23"/>
      <c r="AK82" s="23"/>
      <c r="AL82" s="23"/>
      <c r="AM82" s="23"/>
      <c r="AN82" s="23"/>
      <c r="AO82" s="23"/>
      <c r="AP82" s="23"/>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16"/>
      <c r="CB82" s="16"/>
      <c r="CC82" s="16"/>
      <c r="CD82" s="16"/>
      <c r="CE82" s="16"/>
      <c r="CF82" s="16"/>
      <c r="CG82" s="16"/>
    </row>
    <row r="83" customFormat="false" ht="20.1" hidden="false" customHeight="true" outlineLevel="0" collapsed="false">
      <c r="A83" s="4"/>
      <c r="B83" s="37"/>
      <c r="C83" s="37"/>
      <c r="D83" s="37"/>
      <c r="E83" s="26"/>
      <c r="F83" s="26"/>
      <c r="G83" s="26"/>
      <c r="H83" s="26"/>
      <c r="I83" s="26"/>
      <c r="J83" s="26"/>
      <c r="K83" s="26"/>
      <c r="L83" s="26"/>
      <c r="M83" s="26"/>
      <c r="N83" s="26"/>
      <c r="O83" s="26"/>
      <c r="P83" s="26"/>
      <c r="Q83" s="26"/>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16"/>
      <c r="CB83" s="16"/>
      <c r="CC83" s="16"/>
      <c r="CD83" s="16"/>
      <c r="CE83" s="16"/>
      <c r="CF83" s="16"/>
      <c r="CG83" s="16"/>
    </row>
    <row r="84" customFormat="false" ht="20.1" hidden="false" customHeight="true" outlineLevel="0" collapsed="false">
      <c r="A84" s="4"/>
      <c r="B84" s="37"/>
      <c r="C84" s="37"/>
      <c r="D84" s="37"/>
      <c r="E84" s="70" t="s">
        <v>49</v>
      </c>
      <c r="F84" s="70"/>
      <c r="G84" s="71" t="s">
        <v>50</v>
      </c>
      <c r="H84" s="71"/>
      <c r="I84" s="71"/>
      <c r="J84" s="71"/>
      <c r="K84" s="72"/>
      <c r="L84" s="72"/>
      <c r="M84" s="68"/>
      <c r="N84" s="68"/>
      <c r="O84" s="68"/>
      <c r="P84" s="68"/>
      <c r="Q84" s="44" t="s">
        <v>51</v>
      </c>
      <c r="R84" s="73"/>
      <c r="S84" s="73"/>
      <c r="T84" s="73"/>
      <c r="U84" s="73"/>
      <c r="V84" s="73"/>
      <c r="W84" s="73"/>
      <c r="X84" s="74" t="s">
        <v>52</v>
      </c>
      <c r="Y84" s="44"/>
      <c r="Z84" s="75"/>
      <c r="AA84" s="4"/>
      <c r="AB84" s="24" t="s">
        <v>16</v>
      </c>
      <c r="AC84" s="24"/>
      <c r="AD84" s="40" t="s">
        <v>53</v>
      </c>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4"/>
      <c r="BN84" s="4"/>
      <c r="BO84" s="4"/>
      <c r="BP84" s="4"/>
      <c r="BQ84" s="4"/>
      <c r="BR84" s="4"/>
      <c r="BS84" s="4"/>
      <c r="BT84" s="4"/>
      <c r="BU84" s="4"/>
      <c r="BV84" s="4"/>
      <c r="BW84" s="4"/>
      <c r="BX84" s="4"/>
      <c r="BY84" s="4"/>
      <c r="BZ84" s="4"/>
      <c r="CA84" s="16"/>
      <c r="CB84" s="16"/>
      <c r="CC84" s="16"/>
      <c r="CD84" s="16"/>
      <c r="CE84" s="16"/>
      <c r="CF84" s="16"/>
      <c r="CG84" s="16"/>
    </row>
    <row r="85" customFormat="false" ht="20.1" hidden="false" customHeight="true" outlineLevel="0" collapsed="false">
      <c r="A85" s="4"/>
      <c r="B85" s="37"/>
      <c r="C85" s="37"/>
      <c r="D85" s="37"/>
      <c r="E85" s="70" t="s">
        <v>54</v>
      </c>
      <c r="F85" s="70"/>
      <c r="G85" s="74" t="s">
        <v>55</v>
      </c>
      <c r="H85" s="44"/>
      <c r="I85" s="44"/>
      <c r="J85" s="44"/>
      <c r="K85" s="44"/>
      <c r="L85" s="44"/>
      <c r="M85" s="76"/>
      <c r="N85" s="76"/>
      <c r="O85" s="76"/>
      <c r="P85" s="76"/>
      <c r="Q85" s="77"/>
      <c r="R85" s="77"/>
      <c r="S85" s="78"/>
      <c r="T85" s="78"/>
      <c r="U85" s="78"/>
      <c r="V85" s="78"/>
      <c r="W85" s="78"/>
      <c r="X85" s="78"/>
      <c r="Y85" s="78"/>
      <c r="Z85" s="78"/>
      <c r="AA85" s="14"/>
      <c r="AB85" s="1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16"/>
      <c r="CB85" s="16"/>
      <c r="CC85" s="16"/>
      <c r="CD85" s="16"/>
      <c r="CE85" s="16"/>
      <c r="CF85" s="16"/>
      <c r="CG85" s="16"/>
    </row>
    <row r="86" customFormat="false" ht="20.1" hidden="false" customHeight="true" outlineLevel="0" collapsed="false">
      <c r="A86" s="4"/>
      <c r="B86" s="37"/>
      <c r="C86" s="37"/>
      <c r="D86" s="37"/>
      <c r="E86" s="26"/>
      <c r="F86" s="26"/>
      <c r="G86" s="26"/>
      <c r="H86" s="26"/>
      <c r="I86" s="26"/>
      <c r="J86" s="26"/>
      <c r="K86" s="26"/>
      <c r="L86" s="26"/>
      <c r="M86" s="26"/>
      <c r="N86" s="26"/>
      <c r="O86" s="26"/>
      <c r="P86" s="26"/>
      <c r="Q86" s="79"/>
      <c r="R86" s="14"/>
      <c r="S86" s="14"/>
      <c r="T86" s="14"/>
      <c r="U86" s="14"/>
      <c r="V86" s="14"/>
      <c r="W86" s="14"/>
      <c r="X86" s="14"/>
      <c r="Y86" s="14"/>
      <c r="Z86" s="14"/>
      <c r="AA86" s="14"/>
      <c r="AB86" s="1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16"/>
      <c r="CB86" s="16"/>
      <c r="CC86" s="16"/>
      <c r="CD86" s="16"/>
      <c r="CE86" s="16"/>
      <c r="CF86" s="16"/>
      <c r="CG86" s="16"/>
    </row>
    <row r="87" customFormat="false" ht="20.1" hidden="false" customHeight="true" outlineLevel="0" collapsed="false">
      <c r="A87" s="4"/>
      <c r="B87" s="4"/>
      <c r="C87" s="41" t="s">
        <v>25</v>
      </c>
      <c r="D87" s="41"/>
      <c r="E87" s="38" t="s">
        <v>56</v>
      </c>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16"/>
      <c r="CB87" s="16"/>
      <c r="CC87" s="16"/>
      <c r="CD87" s="16"/>
      <c r="CE87" s="16"/>
      <c r="CF87" s="16"/>
      <c r="CG87" s="16"/>
    </row>
    <row r="88" customFormat="false" ht="20.1" hidden="false" customHeight="true" outlineLevel="0" collapsed="false">
      <c r="A88" s="4"/>
      <c r="B88" s="4"/>
      <c r="C88" s="20"/>
      <c r="D88" s="20"/>
      <c r="E88" s="38" t="s">
        <v>57</v>
      </c>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16"/>
      <c r="CB88" s="16"/>
      <c r="CC88" s="16"/>
      <c r="CD88" s="16"/>
      <c r="CE88" s="16"/>
      <c r="CF88" s="16"/>
      <c r="CG88" s="16"/>
    </row>
    <row r="89" customFormat="false" ht="20.1" hidden="false" customHeight="true" outlineLevel="0" collapsed="false">
      <c r="A89" s="4"/>
      <c r="B89" s="4"/>
      <c r="C89" s="4"/>
      <c r="D89" s="4"/>
      <c r="E89" s="80" t="s">
        <v>58</v>
      </c>
      <c r="F89" s="80"/>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4"/>
      <c r="BX89" s="4"/>
      <c r="BY89" s="4"/>
      <c r="BZ89" s="4"/>
      <c r="CA89" s="16"/>
      <c r="CB89" s="16"/>
      <c r="CC89" s="16"/>
      <c r="CD89" s="16"/>
      <c r="CE89" s="16"/>
      <c r="CF89" s="16"/>
      <c r="CG89" s="16"/>
    </row>
    <row r="90" customFormat="false" ht="20.1" hidden="false" customHeight="true" outlineLevel="0" collapsed="false">
      <c r="A90" s="4"/>
      <c r="B90" s="4"/>
      <c r="C90" s="4"/>
      <c r="D90" s="4"/>
      <c r="E90" s="80"/>
      <c r="F90" s="80"/>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4"/>
      <c r="BX90" s="4"/>
      <c r="BY90" s="4"/>
      <c r="BZ90" s="4"/>
      <c r="CA90" s="16"/>
      <c r="CB90" s="16"/>
      <c r="CC90" s="16"/>
      <c r="CD90" s="16"/>
      <c r="CE90" s="16"/>
      <c r="CF90" s="16"/>
      <c r="CG90" s="16"/>
    </row>
    <row r="91" customFormat="false" ht="20.1" hidden="false" customHeight="true" outlineLevel="0" collapsed="false">
      <c r="A91" s="4"/>
      <c r="B91" s="4"/>
      <c r="C91" s="4"/>
      <c r="D91" s="4"/>
      <c r="E91" s="80"/>
      <c r="F91" s="80"/>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4"/>
      <c r="BX91" s="4"/>
      <c r="BY91" s="4"/>
      <c r="BZ91" s="4"/>
      <c r="CA91" s="16"/>
      <c r="CB91" s="16"/>
      <c r="CC91" s="16"/>
      <c r="CD91" s="16"/>
      <c r="CE91" s="16"/>
      <c r="CF91" s="16"/>
      <c r="CG91" s="16"/>
    </row>
    <row r="92" customFormat="false" ht="20.1" hidden="false" customHeight="true" outlineLevel="0" collapsed="false">
      <c r="D92" s="24"/>
      <c r="E92" s="24"/>
      <c r="G92" s="13"/>
      <c r="H92" s="13"/>
      <c r="I92" s="13"/>
      <c r="J92" s="13"/>
      <c r="K92" s="13"/>
      <c r="L92" s="13"/>
      <c r="M92" s="13"/>
      <c r="O92" s="61"/>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82" t="s">
        <v>59</v>
      </c>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row>
    <row r="93" customFormat="false" ht="20.1" hidden="false" customHeight="true" outlineLevel="0" collapsed="false">
      <c r="D93" s="24"/>
      <c r="E93" s="24"/>
      <c r="G93" s="13"/>
      <c r="H93" s="13"/>
      <c r="I93" s="13"/>
      <c r="J93" s="13"/>
      <c r="K93" s="13"/>
      <c r="L93" s="13"/>
      <c r="M93" s="13"/>
      <c r="O93" s="61"/>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row>
    <row r="94" s="4" customFormat="true" ht="20.1" hidden="false" customHeight="true" outlineLevel="0" collapsed="false">
      <c r="A94" s="18" t="s">
        <v>60</v>
      </c>
      <c r="B94" s="18"/>
      <c r="C94" s="18"/>
      <c r="D94" s="19" t="s">
        <v>61</v>
      </c>
      <c r="E94" s="19"/>
      <c r="F94" s="19"/>
      <c r="G94" s="19"/>
      <c r="H94" s="19"/>
      <c r="I94" s="19"/>
      <c r="J94" s="19"/>
      <c r="K94" s="19"/>
      <c r="L94" s="19"/>
      <c r="M94" s="19"/>
      <c r="N94" s="19"/>
      <c r="O94" s="19"/>
      <c r="P94" s="19"/>
      <c r="Q94" s="19"/>
      <c r="R94" s="19"/>
      <c r="S94" s="19"/>
    </row>
    <row r="95" s="4" customFormat="true" ht="20.1" hidden="false" customHeight="true" outlineLevel="0" collapsed="false">
      <c r="B95" s="37"/>
      <c r="C95" s="83" t="s">
        <v>20</v>
      </c>
      <c r="D95" s="83"/>
      <c r="E95" s="67" t="s">
        <v>62</v>
      </c>
      <c r="F95" s="26"/>
      <c r="G95" s="26"/>
      <c r="H95" s="26"/>
      <c r="I95" s="26"/>
      <c r="J95" s="26"/>
      <c r="K95" s="26"/>
      <c r="L95" s="26"/>
      <c r="M95" s="26"/>
      <c r="N95" s="26"/>
      <c r="O95" s="26"/>
      <c r="P95" s="26"/>
      <c r="Q95" s="26"/>
      <c r="R95" s="26"/>
      <c r="S95" s="26"/>
    </row>
    <row r="96" s="4" customFormat="true" ht="20.1" hidden="false" customHeight="true" outlineLevel="0" collapsed="false">
      <c r="B96" s="37"/>
      <c r="C96" s="37"/>
      <c r="D96" s="37"/>
      <c r="E96" s="68"/>
      <c r="F96" s="68"/>
      <c r="G96" s="68"/>
      <c r="H96" s="69" t="s">
        <v>48</v>
      </c>
      <c r="I96" s="69"/>
      <c r="J96" s="69"/>
      <c r="K96" s="69"/>
      <c r="L96" s="69"/>
      <c r="M96" s="69"/>
      <c r="N96" s="69"/>
      <c r="O96" s="69"/>
      <c r="P96" s="69"/>
      <c r="Q96" s="69"/>
      <c r="R96" s="69"/>
      <c r="S96" s="69"/>
      <c r="T96" s="69"/>
      <c r="U96" s="69"/>
      <c r="V96" s="69"/>
      <c r="W96" s="69"/>
      <c r="X96" s="69"/>
      <c r="Y96" s="69"/>
      <c r="Z96" s="23"/>
      <c r="AA96" s="23"/>
      <c r="AB96" s="23"/>
      <c r="AC96" s="23"/>
      <c r="AD96" s="23"/>
      <c r="AE96" s="23"/>
      <c r="AF96" s="23"/>
      <c r="AG96" s="23"/>
      <c r="AH96" s="23"/>
      <c r="AI96" s="23"/>
      <c r="AJ96" s="23"/>
      <c r="AK96" s="23"/>
      <c r="AL96" s="23"/>
      <c r="AM96" s="23"/>
      <c r="AN96" s="23"/>
      <c r="AO96" s="23"/>
      <c r="AP96" s="23"/>
    </row>
    <row r="97" s="4" customFormat="true" ht="20.1" hidden="false" customHeight="true" outlineLevel="0" collapsed="false">
      <c r="B97" s="37"/>
      <c r="C97" s="37"/>
      <c r="D97" s="37"/>
      <c r="AE97" s="23"/>
      <c r="AF97" s="23"/>
      <c r="AG97" s="23"/>
      <c r="AH97" s="23"/>
      <c r="AI97" s="23"/>
      <c r="AJ97" s="23"/>
      <c r="AK97" s="23"/>
      <c r="AL97" s="23"/>
      <c r="AM97" s="23"/>
      <c r="AN97" s="23"/>
      <c r="AO97" s="23"/>
    </row>
    <row r="98" s="4" customFormat="true" ht="20.1" hidden="false" customHeight="true" outlineLevel="0" collapsed="false">
      <c r="B98" s="37"/>
      <c r="E98" s="70" t="s">
        <v>49</v>
      </c>
      <c r="F98" s="70"/>
      <c r="G98" s="71" t="s">
        <v>50</v>
      </c>
      <c r="H98" s="71"/>
      <c r="I98" s="71"/>
      <c r="J98" s="71"/>
      <c r="K98" s="72"/>
      <c r="L98" s="72"/>
      <c r="M98" s="68"/>
      <c r="N98" s="68"/>
      <c r="O98" s="68"/>
      <c r="P98" s="68"/>
      <c r="AL98" s="23"/>
      <c r="AM98" s="23"/>
      <c r="AN98" s="23"/>
      <c r="AO98" s="23"/>
    </row>
    <row r="99" s="4" customFormat="true" ht="20.1" hidden="false" customHeight="true" outlineLevel="0" collapsed="false">
      <c r="B99" s="37"/>
      <c r="E99" s="70" t="s">
        <v>54</v>
      </c>
      <c r="F99" s="70"/>
      <c r="G99" s="74" t="s">
        <v>55</v>
      </c>
      <c r="H99" s="44"/>
      <c r="I99" s="44"/>
      <c r="J99" s="44"/>
      <c r="K99" s="44"/>
      <c r="L99" s="44"/>
      <c r="M99" s="76"/>
      <c r="N99" s="76"/>
      <c r="O99" s="76"/>
      <c r="P99" s="76"/>
      <c r="AL99" s="23"/>
      <c r="AM99" s="23"/>
      <c r="AN99" s="23"/>
      <c r="AO99" s="23"/>
    </row>
    <row r="100" s="4" customFormat="true" ht="20.1" hidden="false" customHeight="true" outlineLevel="0" collapsed="false">
      <c r="B100" s="37"/>
      <c r="C100" s="37"/>
      <c r="D100" s="37"/>
      <c r="AE100" s="23"/>
      <c r="AF100" s="23"/>
      <c r="AG100" s="23"/>
      <c r="AH100" s="23"/>
      <c r="AI100" s="23"/>
      <c r="AJ100" s="23"/>
      <c r="AK100" s="23"/>
      <c r="AL100" s="23"/>
      <c r="AM100" s="23"/>
      <c r="AN100" s="23"/>
      <c r="AO100" s="23"/>
    </row>
    <row r="101" s="4" customFormat="true" ht="20.1" hidden="false" customHeight="true" outlineLevel="0" collapsed="false">
      <c r="B101" s="37"/>
      <c r="C101" s="39" t="s">
        <v>25</v>
      </c>
      <c r="D101" s="39"/>
      <c r="E101" s="63" t="s">
        <v>63</v>
      </c>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row>
    <row r="102" s="4" customFormat="true" ht="20.1" hidden="false" customHeight="true" outlineLevel="0" collapsed="false">
      <c r="B102" s="37"/>
      <c r="E102" s="63" t="s">
        <v>64</v>
      </c>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row>
    <row r="103" s="4" customFormat="true" ht="20.1" hidden="false" customHeight="true" outlineLevel="0" collapsed="false">
      <c r="B103" s="37"/>
      <c r="C103" s="37"/>
      <c r="D103" s="37"/>
      <c r="E103" s="68"/>
      <c r="F103" s="68"/>
      <c r="G103" s="68"/>
      <c r="H103" s="69" t="s">
        <v>48</v>
      </c>
      <c r="I103" s="69"/>
      <c r="J103" s="69"/>
      <c r="K103" s="69"/>
      <c r="L103" s="69"/>
      <c r="M103" s="69"/>
      <c r="N103" s="69"/>
      <c r="O103" s="69"/>
      <c r="P103" s="69"/>
      <c r="Q103" s="69"/>
      <c r="R103" s="69"/>
      <c r="S103" s="69"/>
      <c r="T103" s="69"/>
      <c r="U103" s="69"/>
      <c r="V103" s="69"/>
      <c r="W103" s="69"/>
      <c r="X103" s="69"/>
      <c r="Y103" s="69"/>
      <c r="Z103" s="23"/>
      <c r="AA103" s="23"/>
      <c r="AB103" s="23"/>
      <c r="AC103" s="23"/>
      <c r="AD103" s="23"/>
      <c r="AE103" s="23"/>
      <c r="AF103" s="23"/>
      <c r="AG103" s="23"/>
      <c r="AH103" s="23"/>
      <c r="AI103" s="23"/>
      <c r="AJ103" s="23"/>
      <c r="AK103" s="23"/>
      <c r="AL103" s="23"/>
      <c r="AM103" s="23"/>
      <c r="AN103" s="23"/>
      <c r="AO103" s="23"/>
      <c r="AP103" s="23"/>
    </row>
    <row r="104" s="4" customFormat="true" ht="20.1" hidden="false" customHeight="true" outlineLevel="0" collapsed="false">
      <c r="B104" s="37"/>
      <c r="C104" s="37"/>
      <c r="D104" s="37"/>
      <c r="AE104" s="23"/>
      <c r="AF104" s="23"/>
      <c r="AG104" s="23"/>
      <c r="AH104" s="23"/>
      <c r="AI104" s="23"/>
      <c r="AJ104" s="23"/>
      <c r="AK104" s="23"/>
      <c r="AL104" s="23"/>
      <c r="AM104" s="23"/>
      <c r="AN104" s="23"/>
      <c r="AO104" s="23"/>
    </row>
    <row r="105" s="4" customFormat="true" ht="20.1" hidden="false" customHeight="true" outlineLevel="0" collapsed="false">
      <c r="B105" s="37"/>
      <c r="E105" s="70" t="s">
        <v>49</v>
      </c>
      <c r="F105" s="70"/>
      <c r="G105" s="71" t="s">
        <v>65</v>
      </c>
      <c r="H105" s="71"/>
      <c r="I105" s="71"/>
      <c r="J105" s="71"/>
      <c r="K105" s="72"/>
      <c r="L105" s="72"/>
      <c r="M105" s="68"/>
      <c r="N105" s="68"/>
      <c r="O105" s="68"/>
      <c r="P105" s="68"/>
      <c r="Q105" s="44" t="s">
        <v>51</v>
      </c>
      <c r="R105" s="73"/>
      <c r="S105" s="73"/>
      <c r="T105" s="73"/>
      <c r="U105" s="73"/>
      <c r="V105" s="73"/>
      <c r="W105" s="73"/>
      <c r="X105" s="74" t="s">
        <v>66</v>
      </c>
      <c r="Y105" s="44"/>
      <c r="Z105" s="75"/>
      <c r="AL105" s="23"/>
      <c r="AM105" s="23"/>
      <c r="AN105" s="23"/>
      <c r="AO105" s="23"/>
    </row>
    <row r="106" s="4" customFormat="true" ht="20.1" hidden="false" customHeight="true" outlineLevel="0" collapsed="false">
      <c r="B106" s="37"/>
      <c r="E106" s="70" t="s">
        <v>54</v>
      </c>
      <c r="F106" s="70"/>
      <c r="G106" s="74" t="s">
        <v>67</v>
      </c>
      <c r="H106" s="44"/>
      <c r="I106" s="44"/>
      <c r="J106" s="44"/>
      <c r="K106" s="44"/>
      <c r="L106" s="44"/>
      <c r="M106" s="76"/>
      <c r="N106" s="76"/>
      <c r="O106" s="76"/>
      <c r="P106" s="76"/>
      <c r="AL106" s="23"/>
      <c r="AM106" s="23"/>
      <c r="AN106" s="23"/>
      <c r="AO106" s="23"/>
    </row>
    <row r="107" s="4" customFormat="true" ht="20.1" hidden="false" customHeight="true" outlineLevel="0" collapsed="false">
      <c r="B107" s="37"/>
      <c r="C107" s="37"/>
      <c r="D107" s="37"/>
      <c r="AE107" s="23"/>
      <c r="AF107" s="23"/>
      <c r="AG107" s="23"/>
      <c r="AH107" s="23"/>
      <c r="AI107" s="23"/>
      <c r="AJ107" s="23"/>
      <c r="AK107" s="23"/>
      <c r="AL107" s="23"/>
      <c r="AM107" s="23"/>
      <c r="AN107" s="23"/>
      <c r="AO107" s="23"/>
    </row>
    <row r="108" s="4" customFormat="true" ht="20.1" hidden="false" customHeight="true" outlineLevel="0" collapsed="false">
      <c r="A108" s="18" t="s">
        <v>68</v>
      </c>
      <c r="B108" s="18"/>
      <c r="C108" s="18"/>
      <c r="D108" s="40" t="s">
        <v>69</v>
      </c>
      <c r="E108" s="23"/>
      <c r="F108" s="23"/>
      <c r="G108" s="23"/>
      <c r="H108" s="23"/>
      <c r="I108" s="23"/>
      <c r="J108" s="23"/>
      <c r="K108" s="23"/>
      <c r="L108" s="23"/>
      <c r="M108" s="23"/>
      <c r="N108" s="23"/>
      <c r="O108" s="23"/>
      <c r="P108" s="23"/>
      <c r="Q108" s="23"/>
      <c r="R108" s="23"/>
      <c r="S108" s="23"/>
    </row>
    <row r="109" s="4" customFormat="true" ht="20.1" hidden="false" customHeight="true" outlineLevel="0" collapsed="false">
      <c r="B109" s="37"/>
      <c r="C109" s="84"/>
      <c r="D109" s="19" t="s">
        <v>70</v>
      </c>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row>
    <row r="110" s="4" customFormat="true" ht="20.1" hidden="false" customHeight="true" outlineLevel="0" collapsed="false">
      <c r="B110" s="37"/>
      <c r="C110" s="37"/>
      <c r="D110" s="26"/>
      <c r="E110" s="26"/>
      <c r="F110" s="26"/>
      <c r="G110" s="26"/>
      <c r="H110" s="26"/>
      <c r="I110" s="26"/>
      <c r="J110" s="26"/>
      <c r="K110" s="26"/>
      <c r="L110" s="26"/>
      <c r="M110" s="26"/>
      <c r="N110" s="26"/>
      <c r="O110" s="26"/>
      <c r="P110" s="26"/>
      <c r="Q110" s="26"/>
      <c r="R110" s="26"/>
      <c r="S110" s="26"/>
    </row>
    <row r="111" s="4" customFormat="true" ht="20.1" hidden="false" customHeight="true" outlineLevel="0" collapsed="false">
      <c r="B111" s="37"/>
      <c r="C111" s="39" t="s">
        <v>20</v>
      </c>
      <c r="D111" s="39"/>
      <c r="E111" s="67" t="s">
        <v>71</v>
      </c>
      <c r="F111" s="26"/>
      <c r="G111" s="26"/>
      <c r="H111" s="26"/>
      <c r="I111" s="26"/>
      <c r="J111" s="26"/>
      <c r="K111" s="26"/>
      <c r="L111" s="26"/>
      <c r="M111" s="26"/>
      <c r="N111" s="26"/>
      <c r="O111" s="26"/>
      <c r="P111" s="26"/>
      <c r="Q111" s="26"/>
      <c r="R111" s="26"/>
      <c r="S111" s="26"/>
      <c r="AQ111" s="39" t="s">
        <v>25</v>
      </c>
      <c r="AR111" s="39"/>
      <c r="AS111" s="67" t="s">
        <v>72</v>
      </c>
      <c r="AT111" s="26"/>
      <c r="AU111" s="26"/>
      <c r="AV111" s="26"/>
      <c r="AW111" s="26"/>
      <c r="AX111" s="26"/>
      <c r="AY111" s="26"/>
      <c r="AZ111" s="26"/>
      <c r="BA111" s="26"/>
      <c r="BB111" s="26"/>
      <c r="BC111" s="26"/>
      <c r="BD111" s="26"/>
      <c r="BE111" s="26"/>
      <c r="BF111" s="26"/>
      <c r="BG111" s="26"/>
    </row>
    <row r="112" s="4" customFormat="true" ht="20.1" hidden="false" customHeight="true" outlineLevel="0" collapsed="false">
      <c r="B112" s="37"/>
      <c r="C112" s="37"/>
      <c r="D112" s="37"/>
      <c r="E112" s="68"/>
      <c r="F112" s="68"/>
      <c r="G112" s="68"/>
      <c r="H112" s="85" t="s">
        <v>73</v>
      </c>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15"/>
      <c r="AL112" s="15"/>
      <c r="AM112" s="15"/>
      <c r="AN112" s="15"/>
      <c r="AO112" s="15"/>
      <c r="AP112" s="15"/>
      <c r="AQ112" s="37"/>
      <c r="AR112" s="37"/>
      <c r="AS112" s="68"/>
      <c r="AT112" s="68"/>
      <c r="AU112" s="68"/>
      <c r="AV112" s="85" t="s">
        <v>73</v>
      </c>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row>
    <row r="113" s="4" customFormat="true" ht="20.1" hidden="false" customHeight="true" outlineLevel="0" collapsed="false">
      <c r="B113" s="37"/>
      <c r="C113" s="37"/>
      <c r="D113" s="37"/>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15"/>
      <c r="AL113" s="15"/>
      <c r="AM113" s="15"/>
      <c r="AN113" s="15"/>
      <c r="AO113" s="15"/>
      <c r="AP113" s="15"/>
      <c r="AQ113" s="37"/>
      <c r="AR113" s="37"/>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row>
    <row r="114" s="4" customFormat="true" ht="20.1" hidden="false" customHeight="true" outlineLevel="0" collapsed="false">
      <c r="B114" s="37"/>
      <c r="E114" s="70" t="s">
        <v>49</v>
      </c>
      <c r="F114" s="70"/>
      <c r="G114" s="86" t="s">
        <v>74</v>
      </c>
      <c r="H114" s="86"/>
      <c r="I114" s="86"/>
      <c r="J114" s="86"/>
      <c r="K114" s="86"/>
      <c r="L114" s="86"/>
      <c r="M114" s="86"/>
      <c r="N114" s="86"/>
      <c r="O114" s="86"/>
      <c r="P114" s="86"/>
      <c r="Q114" s="68"/>
      <c r="R114" s="68"/>
      <c r="S114" s="68"/>
      <c r="T114" s="68"/>
      <c r="AS114" s="70" t="s">
        <v>49</v>
      </c>
      <c r="AT114" s="70"/>
      <c r="AU114" s="86" t="s">
        <v>74</v>
      </c>
      <c r="AV114" s="86"/>
      <c r="AW114" s="86"/>
      <c r="AX114" s="86"/>
      <c r="AY114" s="86"/>
      <c r="AZ114" s="86"/>
      <c r="BA114" s="86"/>
      <c r="BB114" s="86"/>
      <c r="BC114" s="86"/>
      <c r="BD114" s="86"/>
      <c r="BE114" s="68"/>
      <c r="BF114" s="68"/>
      <c r="BG114" s="68"/>
      <c r="BH114" s="68"/>
    </row>
    <row r="115" s="4" customFormat="true" ht="20.1" hidden="false" customHeight="true" outlineLevel="0" collapsed="false">
      <c r="B115" s="37"/>
      <c r="E115" s="70" t="s">
        <v>54</v>
      </c>
      <c r="F115" s="70"/>
      <c r="G115" s="86" t="s">
        <v>75</v>
      </c>
      <c r="H115" s="86"/>
      <c r="I115" s="86"/>
      <c r="J115" s="86"/>
      <c r="K115" s="86"/>
      <c r="L115" s="86"/>
      <c r="M115" s="86"/>
      <c r="N115" s="86"/>
      <c r="O115" s="86"/>
      <c r="P115" s="86"/>
      <c r="Q115" s="76"/>
      <c r="R115" s="76"/>
      <c r="S115" s="76"/>
      <c r="T115" s="76"/>
      <c r="AS115" s="53" t="s">
        <v>54</v>
      </c>
      <c r="AT115" s="53"/>
      <c r="AU115" s="87" t="s">
        <v>75</v>
      </c>
      <c r="AV115" s="87"/>
      <c r="AW115" s="87"/>
      <c r="AX115" s="87"/>
      <c r="AY115" s="87"/>
      <c r="AZ115" s="87"/>
      <c r="BA115" s="87"/>
      <c r="BB115" s="87"/>
      <c r="BC115" s="87"/>
      <c r="BD115" s="87"/>
      <c r="BE115" s="68"/>
      <c r="BF115" s="68"/>
      <c r="BG115" s="68"/>
      <c r="BH115" s="68"/>
    </row>
    <row r="116" s="4" customFormat="true" ht="20.1" hidden="false" customHeight="true" outlineLevel="0" collapsed="false">
      <c r="B116" s="37"/>
      <c r="E116" s="24"/>
      <c r="F116" s="24"/>
      <c r="G116" s="79"/>
      <c r="H116" s="79"/>
      <c r="I116" s="79"/>
      <c r="J116" s="79"/>
      <c r="K116" s="79"/>
      <c r="L116" s="79"/>
      <c r="M116" s="79"/>
      <c r="N116" s="79"/>
      <c r="O116" s="79"/>
      <c r="P116" s="79"/>
      <c r="Q116" s="24"/>
      <c r="R116" s="88" t="s">
        <v>76</v>
      </c>
      <c r="S116" s="88"/>
      <c r="T116" s="24"/>
      <c r="AR116" s="23"/>
      <c r="AS116" s="23"/>
      <c r="AT116" s="24"/>
      <c r="AU116" s="79"/>
      <c r="AV116" s="79"/>
      <c r="AW116" s="79"/>
      <c r="AX116" s="79"/>
      <c r="AY116" s="79"/>
      <c r="AZ116" s="79"/>
      <c r="BA116" s="79"/>
      <c r="BB116" s="79"/>
      <c r="BC116" s="79"/>
      <c r="BD116" s="79"/>
      <c r="BE116" s="24"/>
      <c r="BF116" s="88" t="s">
        <v>76</v>
      </c>
      <c r="BG116" s="88"/>
      <c r="BH116" s="24"/>
    </row>
    <row r="117" s="14" customFormat="true" ht="20.1" hidden="false" customHeight="true" outlineLevel="0" collapsed="false">
      <c r="B117" s="89"/>
      <c r="E117" s="24"/>
      <c r="F117" s="90" t="s">
        <v>77</v>
      </c>
      <c r="G117" s="91"/>
      <c r="H117" s="91"/>
      <c r="I117" s="91"/>
      <c r="J117" s="91"/>
      <c r="K117" s="91"/>
      <c r="L117" s="91"/>
      <c r="M117" s="91"/>
      <c r="N117" s="91"/>
      <c r="O117" s="91"/>
      <c r="P117" s="91"/>
      <c r="Q117" s="91"/>
      <c r="R117" s="91"/>
      <c r="S117" s="91"/>
      <c r="T117" s="91"/>
      <c r="U117" s="91"/>
      <c r="V117" s="13"/>
      <c r="W117" s="13"/>
      <c r="X117" s="13"/>
      <c r="Y117" s="13"/>
      <c r="Z117" s="13"/>
      <c r="AA117" s="13"/>
      <c r="AB117" s="13"/>
      <c r="AC117" s="13"/>
      <c r="AD117" s="13"/>
      <c r="AE117" s="13"/>
      <c r="AF117" s="13"/>
      <c r="AG117" s="13"/>
      <c r="AH117" s="13"/>
      <c r="AI117" s="13"/>
      <c r="AJ117" s="13"/>
      <c r="AK117" s="13"/>
      <c r="AL117" s="13"/>
      <c r="AM117" s="13"/>
      <c r="AN117" s="13"/>
      <c r="AO117" s="13"/>
      <c r="AP117" s="13"/>
      <c r="AT117" s="90" t="s">
        <v>77</v>
      </c>
      <c r="AU117" s="91"/>
      <c r="AV117" s="91"/>
      <c r="AW117" s="91"/>
      <c r="AX117" s="91"/>
      <c r="AY117" s="91"/>
      <c r="AZ117" s="91"/>
      <c r="BA117" s="91"/>
      <c r="BB117" s="91"/>
      <c r="BC117" s="91"/>
      <c r="BD117" s="91"/>
      <c r="BE117" s="91"/>
      <c r="BF117" s="91"/>
      <c r="BG117" s="91"/>
      <c r="BH117" s="91"/>
      <c r="BI117" s="91"/>
      <c r="BJ117" s="13"/>
      <c r="BK117" s="13"/>
      <c r="BL117" s="13"/>
      <c r="BM117" s="13"/>
      <c r="BN117" s="13"/>
      <c r="BO117" s="13"/>
      <c r="BP117" s="13"/>
      <c r="BQ117" s="13"/>
      <c r="BR117" s="13"/>
      <c r="BS117" s="13"/>
      <c r="BT117" s="13"/>
      <c r="BU117" s="13"/>
      <c r="BV117" s="13"/>
      <c r="BW117" s="13"/>
      <c r="BX117" s="13"/>
      <c r="BY117" s="13"/>
      <c r="BZ117" s="13"/>
      <c r="CA117" s="13"/>
      <c r="CB117" s="13"/>
      <c r="CC117" s="13"/>
    </row>
    <row r="118" s="4" customFormat="true" ht="20.1" hidden="false" customHeight="true" outlineLevel="0" collapsed="false">
      <c r="A118" s="14"/>
      <c r="B118" s="89"/>
      <c r="C118" s="14"/>
      <c r="D118" s="14"/>
      <c r="E118" s="24"/>
      <c r="F118" s="92" t="s">
        <v>78</v>
      </c>
      <c r="G118" s="92"/>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4"/>
      <c r="AP118" s="13"/>
      <c r="AR118" s="13"/>
      <c r="AS118" s="13"/>
      <c r="AT118" s="92" t="s">
        <v>78</v>
      </c>
      <c r="AU118" s="92"/>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4"/>
      <c r="CD118" s="14"/>
      <c r="CE118" s="14"/>
      <c r="CF118" s="14"/>
      <c r="CG118" s="14"/>
      <c r="CH118" s="14"/>
      <c r="CI118" s="14"/>
      <c r="CJ118" s="14"/>
    </row>
    <row r="119" s="4" customFormat="true" ht="20.1" hidden="false" customHeight="true" outlineLevel="0" collapsed="false">
      <c r="A119" s="14"/>
      <c r="B119" s="89"/>
      <c r="C119" s="89"/>
      <c r="D119" s="89"/>
      <c r="E119" s="13"/>
      <c r="F119" s="92"/>
      <c r="G119" s="92"/>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6"/>
      <c r="AP119" s="13"/>
      <c r="AR119" s="13"/>
      <c r="AS119" s="13"/>
      <c r="AT119" s="92"/>
      <c r="AU119" s="92"/>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6"/>
      <c r="CD119" s="14"/>
      <c r="CE119" s="14"/>
      <c r="CF119" s="14"/>
      <c r="CG119" s="14"/>
      <c r="CH119" s="14"/>
      <c r="CI119" s="14"/>
      <c r="CJ119" s="14"/>
    </row>
    <row r="120" s="13" customFormat="true" ht="20.1" hidden="false" customHeight="true" outlineLevel="0" collapsed="false"/>
    <row r="121" s="4" customFormat="true" ht="20.1" hidden="false" customHeight="true" outlineLevel="0" collapsed="false">
      <c r="A121" s="17" t="s">
        <v>79</v>
      </c>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row>
    <row r="122" s="4" customFormat="true" ht="20.1" hidden="false" customHeight="true" outlineLevel="0" collapsed="false">
      <c r="A122" s="18" t="s">
        <v>9</v>
      </c>
      <c r="B122" s="18"/>
      <c r="C122" s="18"/>
      <c r="D122" s="19" t="s">
        <v>80</v>
      </c>
      <c r="E122" s="19"/>
      <c r="F122" s="19"/>
      <c r="G122" s="19"/>
      <c r="H122" s="19"/>
      <c r="I122" s="19"/>
      <c r="J122" s="19"/>
      <c r="K122" s="23" t="s">
        <v>81</v>
      </c>
      <c r="L122" s="23"/>
      <c r="M122" s="23"/>
      <c r="N122" s="23"/>
      <c r="O122" s="23"/>
      <c r="P122" s="23"/>
      <c r="Q122" s="23"/>
    </row>
    <row r="123" customFormat="false" ht="20.1" hidden="false" customHeight="true" outlineLevel="0" collapsed="false">
      <c r="D123" s="79"/>
      <c r="E123" s="79"/>
      <c r="F123" s="79"/>
      <c r="G123" s="79"/>
      <c r="H123" s="79"/>
      <c r="I123" s="79"/>
      <c r="J123" s="79"/>
      <c r="K123" s="79"/>
      <c r="L123" s="79"/>
      <c r="M123" s="79"/>
      <c r="N123" s="79"/>
      <c r="O123" s="79"/>
      <c r="P123" s="79"/>
      <c r="Q123" s="79"/>
      <c r="R123" s="79"/>
      <c r="S123" s="79"/>
      <c r="T123" s="79"/>
      <c r="U123" s="79"/>
      <c r="V123" s="79"/>
      <c r="W123" s="79"/>
      <c r="X123" s="97" t="s">
        <v>82</v>
      </c>
      <c r="Y123" s="97"/>
      <c r="Z123" s="97"/>
      <c r="AA123" s="97"/>
      <c r="AB123" s="97"/>
      <c r="AC123" s="97"/>
      <c r="AD123" s="97"/>
      <c r="AE123" s="97"/>
      <c r="AF123" s="97"/>
      <c r="AG123" s="97"/>
      <c r="AH123" s="97"/>
      <c r="AI123" s="97"/>
      <c r="AJ123" s="97"/>
      <c r="AK123" s="97"/>
      <c r="AL123" s="97"/>
      <c r="AM123" s="97"/>
    </row>
    <row r="124" customFormat="false" ht="20.1" hidden="false" customHeight="true" outlineLevel="0" collapsed="false">
      <c r="D124" s="98"/>
      <c r="E124" s="99"/>
      <c r="F124" s="99"/>
      <c r="G124" s="99"/>
      <c r="H124" s="99"/>
      <c r="I124" s="99"/>
      <c r="J124" s="99"/>
      <c r="K124" s="99"/>
      <c r="L124" s="100"/>
      <c r="M124" s="53"/>
      <c r="N124" s="53"/>
      <c r="O124" s="53"/>
      <c r="P124" s="53"/>
      <c r="Q124" s="53"/>
      <c r="R124" s="53"/>
      <c r="S124" s="57" t="s">
        <v>83</v>
      </c>
      <c r="T124" s="57"/>
      <c r="U124" s="57"/>
      <c r="V124" s="57"/>
      <c r="W124" s="57"/>
      <c r="X124" s="57"/>
      <c r="Y124" s="57"/>
      <c r="Z124" s="57"/>
      <c r="AA124" s="57" t="s">
        <v>84</v>
      </c>
      <c r="AB124" s="57"/>
      <c r="AC124" s="57"/>
      <c r="AD124" s="57"/>
      <c r="AE124" s="57"/>
      <c r="AF124" s="57"/>
      <c r="AG124" s="57"/>
      <c r="AH124" s="57"/>
      <c r="AI124" s="57"/>
      <c r="AJ124" s="57"/>
      <c r="AK124" s="57"/>
      <c r="AL124" s="57"/>
      <c r="AM124" s="57"/>
      <c r="AP124" s="101"/>
      <c r="AQ124" s="101"/>
      <c r="CA124" s="101"/>
      <c r="CB124" s="101"/>
      <c r="CC124" s="101"/>
      <c r="CD124" s="101"/>
      <c r="CE124" s="101"/>
      <c r="CF124" s="101"/>
      <c r="CG124" s="101"/>
    </row>
    <row r="125" customFormat="false" ht="23.1" hidden="false" customHeight="true" outlineLevel="0" collapsed="false">
      <c r="D125" s="102" t="s">
        <v>85</v>
      </c>
      <c r="E125" s="102"/>
      <c r="F125" s="102"/>
      <c r="G125" s="102"/>
      <c r="H125" s="102"/>
      <c r="I125" s="102"/>
      <c r="J125" s="102"/>
      <c r="K125" s="102"/>
      <c r="L125" s="102"/>
      <c r="M125" s="103" t="s">
        <v>86</v>
      </c>
      <c r="N125" s="103"/>
      <c r="O125" s="103"/>
      <c r="P125" s="103"/>
      <c r="Q125" s="103"/>
      <c r="R125" s="103"/>
      <c r="S125" s="104"/>
      <c r="T125" s="104"/>
      <c r="U125" s="104"/>
      <c r="V125" s="104"/>
      <c r="W125" s="104"/>
      <c r="X125" s="104"/>
      <c r="Y125" s="104"/>
      <c r="Z125" s="104"/>
      <c r="AA125" s="105"/>
      <c r="AB125" s="105"/>
      <c r="AC125" s="105"/>
      <c r="AD125" s="105"/>
      <c r="AE125" s="105"/>
      <c r="AF125" s="105"/>
      <c r="AG125" s="105"/>
      <c r="AH125" s="105"/>
      <c r="AI125" s="105"/>
      <c r="AJ125" s="105"/>
      <c r="AK125" s="105"/>
      <c r="AL125" s="105"/>
      <c r="AM125" s="105"/>
    </row>
    <row r="126" s="4" customFormat="true" ht="23.1" hidden="false" customHeight="true" outlineLevel="0" collapsed="false">
      <c r="D126" s="102"/>
      <c r="E126" s="102"/>
      <c r="F126" s="102"/>
      <c r="G126" s="102"/>
      <c r="H126" s="102"/>
      <c r="I126" s="102"/>
      <c r="J126" s="102"/>
      <c r="K126" s="102"/>
      <c r="L126" s="102"/>
      <c r="M126" s="106" t="s">
        <v>87</v>
      </c>
      <c r="N126" s="106"/>
      <c r="O126" s="106"/>
      <c r="P126" s="106"/>
      <c r="Q126" s="106"/>
      <c r="R126" s="106"/>
      <c r="S126" s="107"/>
      <c r="T126" s="107"/>
      <c r="U126" s="107"/>
      <c r="V126" s="107"/>
      <c r="W126" s="107"/>
      <c r="X126" s="107"/>
      <c r="Y126" s="107"/>
      <c r="Z126" s="107"/>
      <c r="AA126" s="108"/>
      <c r="AB126" s="108"/>
      <c r="AC126" s="108"/>
      <c r="AD126" s="108"/>
      <c r="AE126" s="108"/>
      <c r="AF126" s="108"/>
      <c r="AG126" s="108"/>
      <c r="AH126" s="108"/>
      <c r="AI126" s="108"/>
      <c r="AJ126" s="108"/>
      <c r="AK126" s="108"/>
      <c r="AL126" s="108"/>
      <c r="AM126" s="108"/>
    </row>
    <row r="127" s="4" customFormat="true" ht="23.1" hidden="false" customHeight="true" outlineLevel="0" collapsed="false">
      <c r="D127" s="86" t="s">
        <v>88</v>
      </c>
      <c r="E127" s="86"/>
      <c r="F127" s="86"/>
      <c r="G127" s="86"/>
      <c r="H127" s="86"/>
      <c r="I127" s="86"/>
      <c r="J127" s="86"/>
      <c r="K127" s="86"/>
      <c r="L127" s="86"/>
      <c r="M127" s="86"/>
      <c r="N127" s="86"/>
      <c r="O127" s="86"/>
      <c r="P127" s="86"/>
      <c r="Q127" s="86"/>
      <c r="R127" s="86"/>
      <c r="S127" s="109"/>
      <c r="T127" s="109"/>
      <c r="U127" s="109"/>
      <c r="V127" s="109"/>
      <c r="W127" s="109"/>
      <c r="X127" s="109"/>
      <c r="Y127" s="109"/>
      <c r="Z127" s="109"/>
      <c r="AA127" s="110"/>
      <c r="AB127" s="110"/>
      <c r="AC127" s="110"/>
      <c r="AD127" s="110"/>
      <c r="AE127" s="110"/>
      <c r="AF127" s="110"/>
      <c r="AG127" s="110"/>
      <c r="AH127" s="110"/>
      <c r="AI127" s="110"/>
      <c r="AJ127" s="110"/>
      <c r="AK127" s="110"/>
      <c r="AL127" s="110"/>
      <c r="AM127" s="110"/>
      <c r="AP127" s="23"/>
      <c r="AQ127" s="23"/>
    </row>
    <row r="128" s="4" customFormat="true" ht="23.1" hidden="false" customHeight="true" outlineLevel="0" collapsed="false">
      <c r="D128" s="111" t="s">
        <v>89</v>
      </c>
      <c r="E128" s="111"/>
      <c r="F128" s="111"/>
      <c r="G128" s="111"/>
      <c r="H128" s="111"/>
      <c r="I128" s="111"/>
      <c r="J128" s="111"/>
      <c r="K128" s="111"/>
      <c r="L128" s="111"/>
      <c r="M128" s="103" t="s">
        <v>86</v>
      </c>
      <c r="N128" s="103"/>
      <c r="O128" s="103"/>
      <c r="P128" s="103"/>
      <c r="Q128" s="103"/>
      <c r="R128" s="103"/>
      <c r="S128" s="104"/>
      <c r="T128" s="104"/>
      <c r="U128" s="104"/>
      <c r="V128" s="104"/>
      <c r="W128" s="104"/>
      <c r="X128" s="104"/>
      <c r="Y128" s="104"/>
      <c r="Z128" s="104"/>
      <c r="AA128" s="112"/>
      <c r="AB128" s="112"/>
      <c r="AC128" s="112"/>
      <c r="AD128" s="112"/>
      <c r="AE128" s="112"/>
      <c r="AF128" s="112"/>
      <c r="AG128" s="112"/>
      <c r="AH128" s="112"/>
      <c r="AI128" s="112"/>
      <c r="AJ128" s="112"/>
      <c r="AK128" s="112"/>
      <c r="AL128" s="112"/>
      <c r="AM128" s="112"/>
    </row>
    <row r="129" s="4" customFormat="true" ht="23.1" hidden="false" customHeight="true" outlineLevel="0" collapsed="false">
      <c r="D129" s="111"/>
      <c r="E129" s="111"/>
      <c r="F129" s="111"/>
      <c r="G129" s="111"/>
      <c r="H129" s="111"/>
      <c r="I129" s="111"/>
      <c r="J129" s="111"/>
      <c r="K129" s="111"/>
      <c r="L129" s="111"/>
      <c r="M129" s="106" t="s">
        <v>87</v>
      </c>
      <c r="N129" s="106"/>
      <c r="O129" s="106"/>
      <c r="P129" s="106"/>
      <c r="Q129" s="106"/>
      <c r="R129" s="106"/>
      <c r="S129" s="107"/>
      <c r="T129" s="107"/>
      <c r="U129" s="107"/>
      <c r="V129" s="107"/>
      <c r="W129" s="107"/>
      <c r="X129" s="107"/>
      <c r="Y129" s="107"/>
      <c r="Z129" s="107"/>
      <c r="AA129" s="105"/>
      <c r="AB129" s="105"/>
      <c r="AC129" s="105"/>
      <c r="AD129" s="105"/>
      <c r="AE129" s="105"/>
      <c r="AF129" s="105"/>
      <c r="AG129" s="105"/>
      <c r="AH129" s="105"/>
      <c r="AI129" s="105"/>
      <c r="AJ129" s="105"/>
      <c r="AK129" s="105"/>
      <c r="AL129" s="105"/>
      <c r="AM129" s="105"/>
    </row>
    <row r="130" s="4" customFormat="true" ht="23.1" hidden="false" customHeight="true" outlineLevel="0" collapsed="false">
      <c r="D130" s="86" t="s">
        <v>90</v>
      </c>
      <c r="E130" s="86"/>
      <c r="F130" s="86"/>
      <c r="G130" s="86"/>
      <c r="H130" s="86"/>
      <c r="I130" s="86"/>
      <c r="J130" s="86"/>
      <c r="K130" s="86"/>
      <c r="L130" s="86"/>
      <c r="M130" s="103" t="s">
        <v>86</v>
      </c>
      <c r="N130" s="103"/>
      <c r="O130" s="103"/>
      <c r="P130" s="103"/>
      <c r="Q130" s="103"/>
      <c r="R130" s="103"/>
      <c r="S130" s="104"/>
      <c r="T130" s="104"/>
      <c r="U130" s="104"/>
      <c r="V130" s="104"/>
      <c r="W130" s="104"/>
      <c r="X130" s="104"/>
      <c r="Y130" s="104"/>
      <c r="Z130" s="104"/>
      <c r="AA130" s="113"/>
      <c r="AB130" s="113"/>
      <c r="AC130" s="113"/>
      <c r="AD130" s="113"/>
      <c r="AE130" s="113"/>
      <c r="AF130" s="113"/>
      <c r="AG130" s="113"/>
      <c r="AH130" s="113"/>
      <c r="AI130" s="113"/>
      <c r="AJ130" s="113"/>
      <c r="AK130" s="113"/>
      <c r="AL130" s="113"/>
      <c r="AM130" s="113"/>
    </row>
    <row r="131" s="4" customFormat="true" ht="23.1" hidden="false" customHeight="true" outlineLevel="0" collapsed="false">
      <c r="D131" s="86"/>
      <c r="E131" s="86"/>
      <c r="F131" s="86"/>
      <c r="G131" s="86"/>
      <c r="H131" s="86"/>
      <c r="I131" s="86"/>
      <c r="J131" s="86"/>
      <c r="K131" s="86"/>
      <c r="L131" s="86"/>
      <c r="M131" s="106" t="s">
        <v>87</v>
      </c>
      <c r="N131" s="106"/>
      <c r="O131" s="106"/>
      <c r="P131" s="106"/>
      <c r="Q131" s="106"/>
      <c r="R131" s="106"/>
      <c r="S131" s="107"/>
      <c r="T131" s="107"/>
      <c r="U131" s="107"/>
      <c r="V131" s="107"/>
      <c r="W131" s="107"/>
      <c r="X131" s="107"/>
      <c r="Y131" s="107"/>
      <c r="Z131" s="107"/>
      <c r="AA131" s="114"/>
      <c r="AB131" s="114"/>
      <c r="AC131" s="114"/>
      <c r="AD131" s="114"/>
      <c r="AE131" s="114"/>
      <c r="AF131" s="114"/>
      <c r="AG131" s="114"/>
      <c r="AH131" s="114"/>
      <c r="AI131" s="114"/>
      <c r="AJ131" s="114"/>
      <c r="AK131" s="114"/>
      <c r="AL131" s="114"/>
      <c r="AM131" s="114"/>
    </row>
    <row r="132" s="4" customFormat="true" ht="20.1" hidden="false" customHeight="true" outlineLevel="0" collapsed="false">
      <c r="D132" s="115" t="s">
        <v>91</v>
      </c>
      <c r="E132" s="115"/>
      <c r="F132" s="115"/>
      <c r="G132" s="115"/>
      <c r="H132" s="115"/>
      <c r="I132" s="115"/>
      <c r="J132" s="115"/>
      <c r="K132" s="115"/>
      <c r="L132" s="115"/>
      <c r="M132" s="116" t="s">
        <v>86</v>
      </c>
      <c r="N132" s="116"/>
      <c r="O132" s="116"/>
      <c r="P132" s="116"/>
      <c r="Q132" s="116"/>
      <c r="R132" s="116"/>
      <c r="S132" s="117"/>
      <c r="T132" s="117"/>
      <c r="U132" s="117"/>
      <c r="V132" s="117"/>
      <c r="W132" s="117"/>
      <c r="X132" s="117"/>
      <c r="Y132" s="117"/>
      <c r="Z132" s="117"/>
      <c r="AA132" s="118"/>
      <c r="AB132" s="118"/>
      <c r="AC132" s="118"/>
      <c r="AD132" s="118"/>
      <c r="AE132" s="118"/>
      <c r="AF132" s="118"/>
      <c r="AG132" s="118"/>
      <c r="AH132" s="118"/>
      <c r="AI132" s="118"/>
      <c r="AJ132" s="118"/>
      <c r="AK132" s="118"/>
      <c r="AL132" s="118"/>
      <c r="AM132" s="118"/>
      <c r="AP132" s="23"/>
      <c r="AQ132" s="23"/>
      <c r="BL132" s="1"/>
      <c r="BM132" s="1"/>
      <c r="BN132" s="1"/>
      <c r="BO132" s="1"/>
      <c r="BP132" s="1"/>
      <c r="BQ132" s="1"/>
      <c r="BR132" s="1"/>
      <c r="BS132" s="1"/>
      <c r="BT132" s="1"/>
      <c r="BU132" s="1"/>
      <c r="BV132" s="1"/>
      <c r="BW132" s="1"/>
      <c r="BX132" s="1"/>
      <c r="BY132" s="1"/>
      <c r="BZ132" s="1"/>
      <c r="CA132" s="1"/>
      <c r="CB132" s="1"/>
      <c r="CC132" s="1"/>
      <c r="CD132" s="1"/>
      <c r="CE132" s="1"/>
      <c r="CF132" s="1"/>
      <c r="CG132" s="1"/>
      <c r="CH132" s="1"/>
    </row>
    <row r="133" s="4" customFormat="true" ht="20.1" hidden="false" customHeight="true" outlineLevel="0" collapsed="false">
      <c r="D133" s="115"/>
      <c r="E133" s="115"/>
      <c r="F133" s="115"/>
      <c r="G133" s="115"/>
      <c r="H133" s="115"/>
      <c r="I133" s="115"/>
      <c r="J133" s="115"/>
      <c r="K133" s="115"/>
      <c r="L133" s="115"/>
      <c r="M133" s="119" t="s">
        <v>87</v>
      </c>
      <c r="N133" s="119"/>
      <c r="O133" s="119"/>
      <c r="P133" s="119"/>
      <c r="Q133" s="119"/>
      <c r="R133" s="119"/>
      <c r="S133" s="120"/>
      <c r="T133" s="120"/>
      <c r="U133" s="120"/>
      <c r="V133" s="120"/>
      <c r="W133" s="120"/>
      <c r="X133" s="120"/>
      <c r="Y133" s="120"/>
      <c r="Z133" s="120"/>
      <c r="AA133" s="121"/>
      <c r="AB133" s="121"/>
      <c r="AC133" s="121"/>
      <c r="AD133" s="121"/>
      <c r="AE133" s="121"/>
      <c r="AF133" s="121"/>
      <c r="AG133" s="121"/>
      <c r="AH133" s="121"/>
      <c r="AI133" s="121"/>
      <c r="AJ133" s="121"/>
      <c r="AK133" s="121"/>
      <c r="AL133" s="121"/>
      <c r="AM133" s="121"/>
      <c r="AP133" s="23"/>
      <c r="AQ133" s="23"/>
      <c r="BL133" s="1"/>
      <c r="BM133" s="1"/>
      <c r="BN133" s="1"/>
      <c r="BO133" s="1"/>
      <c r="BP133" s="1"/>
      <c r="BQ133" s="1"/>
      <c r="BR133" s="1"/>
      <c r="BS133" s="1"/>
      <c r="BT133" s="1"/>
      <c r="BU133" s="1"/>
      <c r="BV133" s="1"/>
      <c r="BW133" s="1"/>
      <c r="BX133" s="1"/>
      <c r="BY133" s="1"/>
      <c r="BZ133" s="1"/>
      <c r="CA133" s="1"/>
      <c r="CB133" s="1"/>
      <c r="CC133" s="1"/>
      <c r="CD133" s="1"/>
      <c r="CE133" s="1"/>
      <c r="CF133" s="1"/>
      <c r="CG133" s="1"/>
      <c r="CH133" s="1"/>
    </row>
    <row r="134" s="4" customFormat="true" ht="20.1" hidden="false" customHeight="true" outlineLevel="0" collapsed="false"/>
    <row r="135" s="123" customFormat="true" ht="20.1" hidden="false" customHeight="true" outlineLevel="0" collapsed="false">
      <c r="A135" s="122" t="s">
        <v>18</v>
      </c>
      <c r="B135" s="122"/>
      <c r="C135" s="122"/>
      <c r="D135" s="123" t="s">
        <v>92</v>
      </c>
    </row>
    <row r="136" s="123" customFormat="true" ht="20.1" hidden="false" customHeight="true" outlineLevel="0" collapsed="false">
      <c r="B136" s="124"/>
      <c r="C136" s="125" t="s">
        <v>20</v>
      </c>
      <c r="D136" s="125"/>
      <c r="E136" s="123" t="s">
        <v>93</v>
      </c>
    </row>
    <row r="137" s="4" customFormat="true" ht="20.1" hidden="false" customHeight="true" outlineLevel="0" collapsed="false">
      <c r="B137" s="37"/>
      <c r="C137" s="37"/>
      <c r="D137" s="37"/>
      <c r="E137" s="68"/>
      <c r="F137" s="68"/>
      <c r="G137" s="68"/>
      <c r="H137" s="69" t="s">
        <v>48</v>
      </c>
      <c r="I137" s="69"/>
      <c r="J137" s="69"/>
      <c r="K137" s="69"/>
      <c r="L137" s="69"/>
      <c r="M137" s="69"/>
      <c r="N137" s="69"/>
      <c r="O137" s="69"/>
      <c r="P137" s="69"/>
      <c r="Q137" s="69"/>
      <c r="R137" s="69"/>
      <c r="S137" s="69"/>
      <c r="T137" s="69"/>
      <c r="U137" s="69"/>
      <c r="V137" s="69"/>
      <c r="W137" s="69"/>
      <c r="X137" s="69"/>
      <c r="Y137" s="69"/>
      <c r="Z137" s="23"/>
      <c r="AA137" s="23"/>
      <c r="AB137" s="23"/>
      <c r="AC137" s="23"/>
      <c r="AD137" s="23"/>
      <c r="AE137" s="23"/>
      <c r="AF137" s="23"/>
      <c r="AG137" s="23"/>
      <c r="AH137" s="23"/>
      <c r="AI137" s="23"/>
      <c r="AJ137" s="23"/>
      <c r="AK137" s="23"/>
      <c r="AL137" s="23"/>
      <c r="AM137" s="23"/>
      <c r="AN137" s="23"/>
      <c r="AO137" s="23"/>
      <c r="AP137" s="23"/>
    </row>
    <row r="138" s="4" customFormat="true" ht="20.1" hidden="false" customHeight="true" outlineLevel="0" collapsed="false">
      <c r="B138" s="37"/>
      <c r="C138" s="37"/>
      <c r="D138" s="37"/>
      <c r="AE138" s="23"/>
      <c r="AF138" s="23"/>
      <c r="AG138" s="23"/>
      <c r="AH138" s="23"/>
      <c r="AI138" s="23"/>
      <c r="AJ138" s="23"/>
      <c r="AK138" s="23"/>
      <c r="AL138" s="23"/>
      <c r="AM138" s="23"/>
      <c r="AN138" s="23"/>
      <c r="AO138" s="23"/>
    </row>
    <row r="139" s="4" customFormat="true" ht="20.1" hidden="false" customHeight="true" outlineLevel="0" collapsed="false">
      <c r="B139" s="37"/>
      <c r="E139" s="70" t="s">
        <v>49</v>
      </c>
      <c r="F139" s="70"/>
      <c r="G139" s="71" t="s">
        <v>50</v>
      </c>
      <c r="H139" s="71"/>
      <c r="I139" s="71"/>
      <c r="J139" s="71"/>
      <c r="K139" s="72"/>
      <c r="L139" s="72"/>
      <c r="M139" s="68"/>
      <c r="N139" s="68"/>
      <c r="O139" s="68"/>
      <c r="P139" s="68"/>
      <c r="AL139" s="23"/>
      <c r="AM139" s="23"/>
      <c r="AN139" s="23"/>
      <c r="AO139" s="23"/>
    </row>
    <row r="140" s="4" customFormat="true" ht="20.1" hidden="false" customHeight="true" outlineLevel="0" collapsed="false">
      <c r="B140" s="37"/>
      <c r="E140" s="70" t="s">
        <v>54</v>
      </c>
      <c r="F140" s="70"/>
      <c r="G140" s="74" t="s">
        <v>55</v>
      </c>
      <c r="H140" s="44"/>
      <c r="I140" s="44"/>
      <c r="J140" s="44"/>
      <c r="K140" s="44"/>
      <c r="L140" s="44"/>
      <c r="M140" s="76"/>
      <c r="N140" s="76"/>
      <c r="O140" s="76"/>
      <c r="P140" s="76"/>
      <c r="AL140" s="23"/>
      <c r="AM140" s="23"/>
      <c r="AN140" s="23"/>
      <c r="AO140" s="23"/>
    </row>
    <row r="141" s="4" customFormat="true" ht="20.1" hidden="false" customHeight="true" outlineLevel="0" collapsed="false">
      <c r="B141" s="37"/>
      <c r="C141" s="37"/>
      <c r="D141" s="37"/>
      <c r="AE141" s="23"/>
      <c r="AF141" s="23"/>
      <c r="AG141" s="23"/>
      <c r="AH141" s="23"/>
      <c r="AI141" s="23"/>
      <c r="AJ141" s="23"/>
      <c r="AK141" s="23"/>
      <c r="AL141" s="23"/>
      <c r="AM141" s="23"/>
      <c r="AN141" s="23"/>
      <c r="AO141" s="23"/>
    </row>
    <row r="142" s="123" customFormat="true" ht="20.1" hidden="false" customHeight="true" outlineLevel="0" collapsed="false">
      <c r="B142" s="124"/>
      <c r="C142" s="125" t="s">
        <v>25</v>
      </c>
      <c r="D142" s="125"/>
      <c r="E142" s="38" t="s">
        <v>94</v>
      </c>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s="123" customFormat="true" ht="20.1" hidden="false" customHeight="true" outlineLevel="0" collapsed="false">
      <c r="B143" s="124"/>
      <c r="C143" s="124"/>
      <c r="D143" s="124"/>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s="123" customFormat="true" ht="20.1" hidden="false" customHeight="true" outlineLevel="0" collapsed="false">
      <c r="B144" s="124"/>
      <c r="C144" s="124"/>
      <c r="E144" s="126"/>
      <c r="F144" s="126"/>
      <c r="G144" s="126"/>
      <c r="H144" s="126"/>
      <c r="I144" s="126"/>
      <c r="J144" s="22" t="s">
        <v>95</v>
      </c>
      <c r="K144" s="22"/>
      <c r="R144" s="1"/>
      <c r="S144" s="101"/>
      <c r="T144" s="10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s="123" customFormat="true" ht="20.1" hidden="false" customHeight="true" outlineLevel="0" collapsed="false">
      <c r="B145" s="124"/>
      <c r="C145" s="124"/>
    </row>
    <row r="146" s="123" customFormat="true" ht="20.1" hidden="false" customHeight="true" outlineLevel="0" collapsed="false">
      <c r="B146" s="124"/>
      <c r="C146" s="124"/>
    </row>
    <row r="147" s="123" customFormat="true" ht="20.1" hidden="false" customHeight="true" outlineLevel="0" collapsed="false">
      <c r="B147" s="124"/>
      <c r="C147" s="125" t="s">
        <v>96</v>
      </c>
      <c r="D147" s="125"/>
      <c r="E147" s="123" t="s">
        <v>97</v>
      </c>
    </row>
    <row r="148" s="4" customFormat="true" ht="20.1" hidden="false" customHeight="true" outlineLevel="0" collapsed="false">
      <c r="B148" s="37"/>
      <c r="C148" s="37"/>
      <c r="D148" s="37"/>
      <c r="E148" s="68"/>
      <c r="F148" s="68"/>
      <c r="G148" s="68"/>
      <c r="H148" s="69" t="s">
        <v>48</v>
      </c>
      <c r="I148" s="69"/>
      <c r="J148" s="69"/>
      <c r="K148" s="69"/>
      <c r="L148" s="69"/>
      <c r="M148" s="69"/>
      <c r="N148" s="69"/>
      <c r="O148" s="69"/>
      <c r="P148" s="69"/>
      <c r="Q148" s="69"/>
      <c r="R148" s="69"/>
      <c r="S148" s="69"/>
      <c r="T148" s="69"/>
      <c r="U148" s="69"/>
      <c r="V148" s="69"/>
      <c r="W148" s="69"/>
      <c r="X148" s="69"/>
      <c r="Y148" s="69"/>
      <c r="Z148" s="23"/>
      <c r="AA148" s="23"/>
      <c r="AB148" s="23"/>
      <c r="AC148" s="23"/>
      <c r="AD148" s="23"/>
      <c r="AE148" s="23"/>
      <c r="AF148" s="23"/>
      <c r="AG148" s="23"/>
      <c r="AH148" s="23"/>
      <c r="AI148" s="23"/>
      <c r="AJ148" s="23"/>
      <c r="AK148" s="23"/>
      <c r="AL148" s="23"/>
      <c r="AM148" s="23"/>
      <c r="AN148" s="23"/>
      <c r="AO148" s="23"/>
      <c r="AP148" s="23"/>
    </row>
    <row r="149" s="4" customFormat="true" ht="20.1" hidden="false" customHeight="true" outlineLevel="0" collapsed="false">
      <c r="B149" s="37"/>
      <c r="C149" s="37"/>
      <c r="D149" s="37"/>
      <c r="AE149" s="23"/>
      <c r="AF149" s="23"/>
      <c r="AG149" s="23"/>
      <c r="AH149" s="23"/>
      <c r="AI149" s="23"/>
      <c r="AJ149" s="23"/>
      <c r="AK149" s="23"/>
      <c r="AL149" s="23"/>
      <c r="AM149" s="23"/>
      <c r="AN149" s="23"/>
      <c r="AO149" s="23"/>
    </row>
    <row r="150" s="4" customFormat="true" ht="20.1" hidden="false" customHeight="true" outlineLevel="0" collapsed="false">
      <c r="B150" s="37"/>
      <c r="E150" s="70" t="s">
        <v>49</v>
      </c>
      <c r="F150" s="70"/>
      <c r="G150" s="71" t="s">
        <v>50</v>
      </c>
      <c r="H150" s="71"/>
      <c r="I150" s="71"/>
      <c r="J150" s="71"/>
      <c r="K150" s="72"/>
      <c r="L150" s="72"/>
      <c r="M150" s="68"/>
      <c r="N150" s="68"/>
      <c r="O150" s="68"/>
      <c r="P150" s="68"/>
      <c r="AL150" s="23"/>
      <c r="AM150" s="23"/>
      <c r="AN150" s="23"/>
      <c r="AO150" s="23"/>
    </row>
    <row r="151" s="4" customFormat="true" ht="20.1" hidden="false" customHeight="true" outlineLevel="0" collapsed="false">
      <c r="B151" s="37"/>
      <c r="E151" s="70" t="s">
        <v>54</v>
      </c>
      <c r="F151" s="70"/>
      <c r="G151" s="74" t="s">
        <v>55</v>
      </c>
      <c r="H151" s="44"/>
      <c r="I151" s="44"/>
      <c r="J151" s="44"/>
      <c r="K151" s="44"/>
      <c r="L151" s="44"/>
      <c r="M151" s="76"/>
      <c r="N151" s="76"/>
      <c r="O151" s="76"/>
      <c r="P151" s="76"/>
      <c r="AL151" s="23"/>
      <c r="AM151" s="23"/>
      <c r="AN151" s="23"/>
      <c r="AO151" s="23"/>
    </row>
    <row r="152" s="4" customFormat="true" ht="20.1" hidden="false" customHeight="true" outlineLevel="0" collapsed="false">
      <c r="B152" s="37"/>
      <c r="E152" s="24"/>
      <c r="F152" s="24"/>
      <c r="G152" s="14"/>
      <c r="H152" s="14"/>
      <c r="I152" s="14"/>
      <c r="J152" s="14"/>
      <c r="K152" s="14"/>
      <c r="L152" s="14"/>
      <c r="M152" s="24"/>
      <c r="N152" s="88" t="s">
        <v>76</v>
      </c>
      <c r="O152" s="88"/>
      <c r="P152" s="24"/>
      <c r="AL152" s="23"/>
      <c r="AM152" s="23"/>
      <c r="AN152" s="23"/>
      <c r="AO152" s="23"/>
    </row>
    <row r="153" s="4" customFormat="true" ht="20.1" hidden="false" customHeight="true" outlineLevel="0" collapsed="false">
      <c r="B153" s="37"/>
      <c r="E153" s="24"/>
      <c r="F153" s="19" t="s">
        <v>98</v>
      </c>
      <c r="G153" s="24"/>
      <c r="H153" s="24"/>
      <c r="I153" s="24"/>
      <c r="AE153" s="23"/>
      <c r="AF153" s="23"/>
      <c r="AG153" s="23"/>
      <c r="AH153" s="23"/>
    </row>
    <row r="154" s="4" customFormat="true" ht="20.1" hidden="false" customHeight="true" outlineLevel="0" collapsed="false">
      <c r="B154" s="37"/>
      <c r="E154" s="24"/>
      <c r="F154" s="79"/>
      <c r="G154" s="80" t="s">
        <v>58</v>
      </c>
      <c r="H154" s="80"/>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row>
    <row r="155" s="4" customFormat="true" ht="20.1" hidden="false" customHeight="true" outlineLevel="0" collapsed="false">
      <c r="B155" s="37"/>
      <c r="C155" s="37"/>
      <c r="D155" s="37"/>
      <c r="E155" s="23"/>
      <c r="G155" s="80"/>
      <c r="H155" s="80"/>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row>
    <row r="156" s="4" customFormat="true" ht="20.1" hidden="false" customHeight="true" outlineLevel="0" collapsed="false">
      <c r="B156" s="37"/>
      <c r="C156" s="37"/>
      <c r="D156" s="37"/>
      <c r="E156" s="20"/>
      <c r="G156" s="80"/>
      <c r="H156" s="80"/>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row>
    <row r="157" s="4" customFormat="true" ht="20.1" hidden="false" customHeight="true" outlineLevel="0" collapsed="false">
      <c r="B157" s="37"/>
      <c r="C157" s="37"/>
      <c r="D157" s="37"/>
      <c r="AE157" s="23"/>
      <c r="AF157" s="23"/>
      <c r="AG157" s="23"/>
      <c r="AH157" s="23"/>
      <c r="AI157" s="23"/>
      <c r="AJ157" s="23"/>
      <c r="AK157" s="23"/>
      <c r="AL157" s="23"/>
      <c r="AM157" s="23"/>
      <c r="AN157" s="23"/>
      <c r="AO157" s="23"/>
    </row>
    <row r="158" customFormat="false" ht="20.1" hidden="false" customHeight="true" outlineLevel="0" collapsed="false">
      <c r="C158" s="41" t="s">
        <v>99</v>
      </c>
      <c r="D158" s="41"/>
      <c r="E158" s="38" t="s">
        <v>100</v>
      </c>
    </row>
    <row r="159" customFormat="false" ht="20.1" hidden="false" customHeight="true" outlineLevel="0" collapsed="false">
      <c r="E159" s="80" t="s">
        <v>101</v>
      </c>
      <c r="F159" s="80"/>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row>
    <row r="160" customFormat="false" ht="20.1" hidden="false" customHeight="true" outlineLevel="0" collapsed="false">
      <c r="E160" s="80"/>
      <c r="F160" s="80"/>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row>
    <row r="161" s="123" customFormat="true" ht="20.1" hidden="false" customHeight="true" outlineLevel="0" collapsed="false">
      <c r="B161" s="124"/>
      <c r="C161" s="124"/>
      <c r="E161" s="80"/>
      <c r="F161" s="80"/>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row>
    <row r="162" s="123" customFormat="true" ht="20.1" hidden="false" customHeight="true" outlineLevel="0" collapsed="false">
      <c r="B162" s="124"/>
      <c r="C162" s="124"/>
    </row>
    <row r="163" s="4" customFormat="true" ht="20.1" hidden="false" customHeight="true" outlineLevel="0" collapsed="false">
      <c r="A163" s="18" t="s">
        <v>45</v>
      </c>
      <c r="B163" s="18"/>
      <c r="C163" s="18"/>
      <c r="D163" s="38" t="s">
        <v>102</v>
      </c>
    </row>
    <row r="164" s="4" customFormat="true" ht="20.1" hidden="false" customHeight="true" outlineLevel="0" collapsed="false">
      <c r="B164" s="37"/>
      <c r="C164" s="39" t="s">
        <v>20</v>
      </c>
      <c r="D164" s="39"/>
      <c r="E164" s="38" t="s">
        <v>103</v>
      </c>
    </row>
    <row r="165" s="4" customFormat="true" ht="20.1" hidden="false" customHeight="true" outlineLevel="0" collapsed="false">
      <c r="B165" s="37"/>
      <c r="C165" s="37"/>
      <c r="D165" s="37"/>
      <c r="E165" s="68"/>
      <c r="F165" s="68"/>
      <c r="G165" s="68"/>
      <c r="H165" s="69" t="s">
        <v>48</v>
      </c>
      <c r="I165" s="69"/>
      <c r="J165" s="69"/>
      <c r="K165" s="69"/>
      <c r="L165" s="69"/>
      <c r="M165" s="69"/>
      <c r="N165" s="69"/>
      <c r="O165" s="69"/>
      <c r="P165" s="69"/>
      <c r="Q165" s="69"/>
      <c r="R165" s="69"/>
      <c r="S165" s="69"/>
      <c r="T165" s="69"/>
      <c r="U165" s="69"/>
      <c r="V165" s="69"/>
      <c r="W165" s="69"/>
      <c r="X165" s="69"/>
      <c r="Y165" s="69"/>
      <c r="Z165" s="23"/>
      <c r="AA165" s="23"/>
      <c r="AB165" s="23"/>
      <c r="AC165" s="23"/>
      <c r="AD165" s="23"/>
      <c r="AE165" s="23"/>
      <c r="AF165" s="23"/>
      <c r="AG165" s="23"/>
      <c r="AH165" s="23"/>
      <c r="AI165" s="23"/>
      <c r="AJ165" s="23"/>
      <c r="AK165" s="23"/>
      <c r="AL165" s="23"/>
      <c r="AM165" s="23"/>
      <c r="AN165" s="23"/>
      <c r="AO165" s="23"/>
      <c r="AP165" s="23"/>
    </row>
    <row r="166" s="4" customFormat="true" ht="20.1" hidden="false" customHeight="true" outlineLevel="0" collapsed="false">
      <c r="B166" s="37"/>
      <c r="C166" s="37"/>
      <c r="D166" s="37"/>
      <c r="AE166" s="23"/>
      <c r="AF166" s="23"/>
      <c r="AG166" s="23"/>
      <c r="AH166" s="23"/>
      <c r="AI166" s="23"/>
      <c r="AJ166" s="23"/>
      <c r="AK166" s="23"/>
      <c r="AL166" s="23"/>
      <c r="AM166" s="23"/>
      <c r="AN166" s="23"/>
      <c r="AO166" s="23"/>
    </row>
    <row r="167" s="4" customFormat="true" ht="20.1" hidden="false" customHeight="true" outlineLevel="0" collapsed="false">
      <c r="B167" s="37"/>
      <c r="E167" s="70" t="s">
        <v>49</v>
      </c>
      <c r="F167" s="70"/>
      <c r="G167" s="129" t="s">
        <v>104</v>
      </c>
      <c r="H167" s="129"/>
      <c r="I167" s="129"/>
      <c r="J167" s="129"/>
      <c r="K167" s="129"/>
      <c r="L167" s="129"/>
      <c r="M167" s="68"/>
      <c r="N167" s="68"/>
      <c r="O167" s="68"/>
      <c r="P167" s="68"/>
      <c r="AL167" s="23"/>
      <c r="AM167" s="23"/>
      <c r="AN167" s="23"/>
      <c r="AO167" s="23"/>
    </row>
    <row r="168" s="4" customFormat="true" ht="20.1" hidden="false" customHeight="true" outlineLevel="0" collapsed="false">
      <c r="B168" s="37"/>
      <c r="E168" s="70" t="s">
        <v>54</v>
      </c>
      <c r="F168" s="70"/>
      <c r="G168" s="129" t="s">
        <v>22</v>
      </c>
      <c r="H168" s="129"/>
      <c r="I168" s="129"/>
      <c r="J168" s="129"/>
      <c r="K168" s="129"/>
      <c r="L168" s="129"/>
      <c r="M168" s="76"/>
      <c r="N168" s="76"/>
      <c r="O168" s="76"/>
      <c r="P168" s="76"/>
      <c r="AL168" s="23"/>
      <c r="AM168" s="23"/>
      <c r="AN168" s="23"/>
      <c r="AO168" s="23"/>
    </row>
    <row r="169" s="4" customFormat="true" ht="20.1" hidden="false" customHeight="true" outlineLevel="0" collapsed="false">
      <c r="B169" s="37"/>
      <c r="C169" s="37"/>
      <c r="D169" s="37"/>
      <c r="AE169" s="23"/>
      <c r="AF169" s="23"/>
      <c r="AG169" s="23"/>
      <c r="AH169" s="23"/>
      <c r="AI169" s="23"/>
      <c r="AJ169" s="23"/>
      <c r="AK169" s="23"/>
      <c r="AL169" s="23"/>
      <c r="AM169" s="23"/>
      <c r="AN169" s="23"/>
      <c r="AO169" s="23"/>
    </row>
    <row r="170" s="4" customFormat="true" ht="20.1" hidden="false" customHeight="true" outlineLevel="0" collapsed="false">
      <c r="B170" s="37"/>
      <c r="C170" s="39" t="s">
        <v>25</v>
      </c>
      <c r="D170" s="39"/>
      <c r="E170" s="38" t="s">
        <v>105</v>
      </c>
    </row>
    <row r="171" s="4" customFormat="true" ht="20.1" hidden="false" customHeight="true" outlineLevel="0" collapsed="false">
      <c r="B171" s="37"/>
      <c r="C171" s="37"/>
      <c r="D171" s="37"/>
      <c r="E171" s="68"/>
      <c r="F171" s="68"/>
      <c r="G171" s="68"/>
      <c r="H171" s="69" t="s">
        <v>48</v>
      </c>
      <c r="I171" s="69"/>
      <c r="J171" s="69"/>
      <c r="K171" s="69"/>
      <c r="L171" s="69"/>
      <c r="M171" s="69"/>
      <c r="N171" s="69"/>
      <c r="O171" s="69"/>
      <c r="P171" s="69"/>
      <c r="Q171" s="69"/>
      <c r="R171" s="69"/>
      <c r="S171" s="69"/>
      <c r="T171" s="69"/>
      <c r="U171" s="69"/>
      <c r="V171" s="69"/>
      <c r="W171" s="69"/>
      <c r="X171" s="69"/>
      <c r="Y171" s="69"/>
      <c r="Z171" s="23"/>
      <c r="AA171" s="23"/>
      <c r="AB171" s="23"/>
      <c r="AC171" s="23"/>
      <c r="AD171" s="23"/>
      <c r="AE171" s="23"/>
      <c r="AF171" s="23"/>
      <c r="AG171" s="23"/>
      <c r="AH171" s="23"/>
      <c r="AI171" s="23"/>
      <c r="AJ171" s="23"/>
      <c r="AK171" s="23"/>
      <c r="AL171" s="23"/>
      <c r="AM171" s="23"/>
      <c r="AN171" s="23"/>
      <c r="AO171" s="23"/>
      <c r="AP171" s="23"/>
    </row>
    <row r="172" s="4" customFormat="true" ht="20.1" hidden="false" customHeight="true" outlineLevel="0" collapsed="false">
      <c r="B172" s="37"/>
      <c r="C172" s="37"/>
      <c r="D172" s="37"/>
      <c r="AE172" s="23"/>
      <c r="AF172" s="23"/>
      <c r="AG172" s="23"/>
      <c r="AH172" s="23"/>
      <c r="AI172" s="23"/>
      <c r="AJ172" s="23"/>
      <c r="AK172" s="23"/>
      <c r="AL172" s="23"/>
      <c r="AM172" s="23"/>
      <c r="AN172" s="23"/>
      <c r="AO172" s="23"/>
    </row>
    <row r="173" s="4" customFormat="true" ht="20.1" hidden="false" customHeight="true" outlineLevel="0" collapsed="false">
      <c r="B173" s="37"/>
      <c r="E173" s="70" t="s">
        <v>49</v>
      </c>
      <c r="F173" s="70"/>
      <c r="G173" s="86" t="s">
        <v>106</v>
      </c>
      <c r="H173" s="86"/>
      <c r="I173" s="86"/>
      <c r="J173" s="86"/>
      <c r="K173" s="86"/>
      <c r="L173" s="86"/>
      <c r="M173" s="86"/>
      <c r="N173" s="86"/>
      <c r="O173" s="86"/>
      <c r="P173" s="86"/>
      <c r="Q173" s="68"/>
      <c r="R173" s="68"/>
      <c r="S173" s="68"/>
      <c r="T173" s="68"/>
      <c r="Y173" s="130" t="s">
        <v>107</v>
      </c>
      <c r="AL173" s="23"/>
      <c r="AM173" s="23"/>
      <c r="AN173" s="23"/>
    </row>
    <row r="174" s="4" customFormat="true" ht="20.1" hidden="false" customHeight="true" outlineLevel="0" collapsed="false">
      <c r="B174" s="37"/>
      <c r="E174" s="70" t="s">
        <v>54</v>
      </c>
      <c r="F174" s="70"/>
      <c r="G174" s="86" t="s">
        <v>108</v>
      </c>
      <c r="H174" s="86"/>
      <c r="I174" s="86"/>
      <c r="J174" s="86"/>
      <c r="K174" s="86"/>
      <c r="L174" s="86"/>
      <c r="M174" s="86"/>
      <c r="N174" s="86"/>
      <c r="O174" s="86"/>
      <c r="P174" s="86"/>
      <c r="Q174" s="76"/>
      <c r="R174" s="76"/>
      <c r="S174" s="76"/>
      <c r="T174" s="76"/>
      <c r="Y174" s="131" t="s">
        <v>78</v>
      </c>
      <c r="Z174" s="131"/>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3"/>
    </row>
    <row r="175" s="4" customFormat="true" ht="20.1" hidden="false" customHeight="true" outlineLevel="0" collapsed="false">
      <c r="B175" s="37"/>
      <c r="C175" s="37"/>
      <c r="D175" s="26"/>
      <c r="E175" s="26"/>
      <c r="F175" s="26"/>
      <c r="G175" s="26"/>
      <c r="H175" s="26"/>
      <c r="I175" s="26"/>
      <c r="J175" s="26"/>
      <c r="K175" s="26"/>
      <c r="L175" s="26"/>
      <c r="M175" s="26"/>
      <c r="N175" s="26"/>
      <c r="O175" s="26"/>
      <c r="P175" s="26"/>
      <c r="Q175" s="26"/>
      <c r="R175" s="26"/>
      <c r="S175" s="26"/>
      <c r="Y175" s="131"/>
      <c r="Z175" s="131"/>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134"/>
    </row>
    <row r="176" s="4" customFormat="true" ht="20.1" hidden="false" customHeight="true" outlineLevel="0" collapsed="false">
      <c r="B176" s="37"/>
      <c r="C176" s="39" t="s">
        <v>96</v>
      </c>
      <c r="D176" s="39"/>
      <c r="E176" s="38" t="s">
        <v>109</v>
      </c>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row>
    <row r="177" customFormat="false" ht="20.1" hidden="false" customHeight="true" outlineLevel="0" collapsed="false"/>
    <row r="178" customFormat="false" ht="20.1" hidden="false" customHeight="true" outlineLevel="0" collapsed="false">
      <c r="E178" s="41" t="s">
        <v>30</v>
      </c>
      <c r="F178" s="41"/>
      <c r="G178" s="135"/>
      <c r="H178" s="135"/>
      <c r="I178" s="135"/>
      <c r="J178" s="135"/>
      <c r="K178" s="41" t="s">
        <v>110</v>
      </c>
      <c r="L178" s="41"/>
      <c r="M178" s="1" t="s">
        <v>51</v>
      </c>
      <c r="N178" s="135"/>
      <c r="O178" s="135"/>
      <c r="P178" s="135"/>
      <c r="Q178" s="135"/>
      <c r="R178" s="135"/>
      <c r="S178" s="135"/>
      <c r="T178" s="135"/>
      <c r="U178" s="135"/>
      <c r="V178" s="41" t="s">
        <v>111</v>
      </c>
      <c r="W178" s="41"/>
      <c r="X178" s="1" t="s">
        <v>32</v>
      </c>
    </row>
    <row r="179" customFormat="false" ht="20.1" hidden="false" customHeight="true" outlineLevel="0" collapsed="false"/>
    <row r="180" s="4" customFormat="true" ht="20.1" hidden="false" customHeight="true" outlineLevel="0" collapsed="false">
      <c r="A180" s="17" t="s">
        <v>112</v>
      </c>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row>
    <row r="181" s="4" customFormat="true" ht="20.1" hidden="false" customHeight="true" outlineLevel="0" collapsed="false">
      <c r="A181" s="18" t="s">
        <v>9</v>
      </c>
      <c r="B181" s="18"/>
      <c r="C181" s="18"/>
      <c r="D181" s="136" t="s">
        <v>113</v>
      </c>
      <c r="E181" s="136"/>
      <c r="F181" s="136"/>
      <c r="G181" s="136"/>
      <c r="H181" s="136"/>
      <c r="I181" s="136"/>
      <c r="J181" s="136"/>
      <c r="K181" s="136"/>
      <c r="L181" s="136"/>
      <c r="M181" s="56" t="s">
        <v>81</v>
      </c>
      <c r="N181" s="56"/>
      <c r="O181" s="56"/>
      <c r="P181" s="56"/>
      <c r="Q181" s="23"/>
      <c r="R181" s="23"/>
      <c r="S181" s="23"/>
      <c r="T181" s="23"/>
      <c r="U181" s="23"/>
      <c r="V181" s="23"/>
      <c r="W181" s="23"/>
      <c r="X181" s="23"/>
      <c r="Y181" s="23"/>
      <c r="Z181" s="23"/>
      <c r="AA181" s="23"/>
      <c r="AW181" s="61" t="s">
        <v>114</v>
      </c>
      <c r="AX181" s="61"/>
      <c r="AY181" s="61"/>
      <c r="AZ181" s="61"/>
      <c r="BA181" s="61"/>
      <c r="BB181" s="61"/>
      <c r="BC181" s="61"/>
      <c r="BD181" s="61"/>
      <c r="BE181" s="61"/>
      <c r="BF181" s="61"/>
      <c r="BG181" s="61"/>
      <c r="BH181" s="61"/>
      <c r="BI181" s="61"/>
      <c r="BJ181" s="61"/>
    </row>
    <row r="182" s="4" customFormat="true" ht="20.1" hidden="false" customHeight="true" outlineLevel="0" collapsed="false">
      <c r="B182" s="137"/>
      <c r="C182" s="137"/>
      <c r="D182" s="138"/>
      <c r="E182" s="72"/>
      <c r="F182" s="72"/>
      <c r="G182" s="72"/>
      <c r="H182" s="72"/>
      <c r="I182" s="72"/>
      <c r="J182" s="72"/>
      <c r="K182" s="72"/>
      <c r="L182" s="75"/>
      <c r="M182" s="52" t="s">
        <v>115</v>
      </c>
      <c r="N182" s="52"/>
      <c r="O182" s="52"/>
      <c r="P182" s="52"/>
      <c r="Q182" s="52"/>
      <c r="R182" s="52"/>
      <c r="S182" s="52"/>
      <c r="T182" s="52"/>
      <c r="U182" s="22" t="s">
        <v>116</v>
      </c>
      <c r="V182" s="22"/>
      <c r="W182" s="57" t="s">
        <v>117</v>
      </c>
      <c r="X182" s="57"/>
      <c r="Y182" s="57"/>
      <c r="Z182" s="57"/>
      <c r="AA182" s="57"/>
      <c r="AB182" s="57"/>
      <c r="AC182" s="57"/>
      <c r="AD182" s="57"/>
      <c r="AE182" s="57"/>
      <c r="AF182" s="57"/>
      <c r="AG182" s="57" t="s">
        <v>118</v>
      </c>
      <c r="AH182" s="57"/>
      <c r="AI182" s="57"/>
      <c r="AJ182" s="57"/>
      <c r="AK182" s="57"/>
      <c r="AL182" s="57"/>
      <c r="AM182" s="57"/>
      <c r="AN182" s="57"/>
      <c r="AO182" s="57"/>
      <c r="AP182" s="57"/>
      <c r="AQ182" s="139" t="s">
        <v>119</v>
      </c>
      <c r="AR182" s="139"/>
      <c r="AS182" s="139"/>
      <c r="AT182" s="139"/>
      <c r="AU182" s="139"/>
      <c r="AV182" s="139"/>
      <c r="AW182" s="139"/>
      <c r="AX182" s="139"/>
      <c r="AY182" s="22" t="s">
        <v>120</v>
      </c>
      <c r="AZ182" s="22"/>
      <c r="BA182" s="57" t="s">
        <v>121</v>
      </c>
      <c r="BB182" s="57"/>
      <c r="BC182" s="57"/>
      <c r="BD182" s="57"/>
      <c r="BE182" s="57"/>
      <c r="BF182" s="57"/>
      <c r="BG182" s="57"/>
      <c r="BH182" s="57"/>
      <c r="BI182" s="57"/>
      <c r="BJ182" s="57"/>
    </row>
    <row r="183" s="4" customFormat="true" ht="23.1" hidden="false" customHeight="true" outlineLevel="0" collapsed="false">
      <c r="B183" s="137"/>
      <c r="C183" s="137"/>
      <c r="D183" s="57" t="s">
        <v>122</v>
      </c>
      <c r="E183" s="57"/>
      <c r="F183" s="57"/>
      <c r="G183" s="57"/>
      <c r="H183" s="57"/>
      <c r="I183" s="57"/>
      <c r="J183" s="57"/>
      <c r="K183" s="57"/>
      <c r="L183" s="57"/>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1" t="e">
        <f aca="false">AQ183/M183*100</f>
        <v>#DIV/0!</v>
      </c>
      <c r="BB183" s="141"/>
      <c r="BC183" s="141"/>
      <c r="BD183" s="141"/>
      <c r="BE183" s="141"/>
      <c r="BF183" s="141"/>
      <c r="BG183" s="141"/>
      <c r="BH183" s="141"/>
      <c r="BI183" s="141"/>
      <c r="BJ183" s="141"/>
    </row>
    <row r="184" s="4" customFormat="true" ht="23.1" hidden="false" customHeight="true" outlineLevel="0" collapsed="false">
      <c r="B184" s="137"/>
      <c r="C184" s="137"/>
      <c r="D184" s="57" t="s">
        <v>123</v>
      </c>
      <c r="E184" s="57"/>
      <c r="F184" s="57"/>
      <c r="G184" s="57"/>
      <c r="H184" s="57"/>
      <c r="I184" s="57"/>
      <c r="J184" s="57"/>
      <c r="K184" s="57"/>
      <c r="L184" s="57"/>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1" t="e">
        <f aca="false">AQ184/M184*100</f>
        <v>#DIV/0!</v>
      </c>
      <c r="BB184" s="141"/>
      <c r="BC184" s="141"/>
      <c r="BD184" s="141"/>
      <c r="BE184" s="141"/>
      <c r="BF184" s="141"/>
      <c r="BG184" s="141"/>
      <c r="BH184" s="141"/>
      <c r="BI184" s="141"/>
      <c r="BJ184" s="141"/>
    </row>
    <row r="185" s="4" customFormat="true" ht="23.1" hidden="false" customHeight="true" outlineLevel="0" collapsed="false">
      <c r="B185" s="137"/>
      <c r="C185" s="137"/>
      <c r="D185" s="57" t="s">
        <v>124</v>
      </c>
      <c r="E185" s="57"/>
      <c r="F185" s="57"/>
      <c r="G185" s="57"/>
      <c r="H185" s="57"/>
      <c r="I185" s="57"/>
      <c r="J185" s="57"/>
      <c r="K185" s="57"/>
      <c r="L185" s="57"/>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1" t="e">
        <f aca="false">AQ185/M185*100</f>
        <v>#DIV/0!</v>
      </c>
      <c r="BB185" s="141"/>
      <c r="BC185" s="141"/>
      <c r="BD185" s="141"/>
      <c r="BE185" s="141"/>
      <c r="BF185" s="141"/>
      <c r="BG185" s="141"/>
      <c r="BH185" s="141"/>
      <c r="BI185" s="141"/>
      <c r="BJ185" s="141"/>
    </row>
    <row r="186" s="4" customFormat="true" ht="23.1" hidden="false" customHeight="true" outlineLevel="0" collapsed="false">
      <c r="B186" s="137"/>
      <c r="C186" s="137"/>
      <c r="D186" s="57" t="s">
        <v>125</v>
      </c>
      <c r="E186" s="57"/>
      <c r="F186" s="57"/>
      <c r="G186" s="57"/>
      <c r="H186" s="57"/>
      <c r="I186" s="57"/>
      <c r="J186" s="57"/>
      <c r="K186" s="57"/>
      <c r="L186" s="57"/>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3" t="e">
        <f aca="false">AQ186/M186*100</f>
        <v>#DIV/0!</v>
      </c>
      <c r="BB186" s="143"/>
      <c r="BC186" s="143"/>
      <c r="BD186" s="143"/>
      <c r="BE186" s="143"/>
      <c r="BF186" s="143"/>
      <c r="BG186" s="143"/>
      <c r="BH186" s="143"/>
      <c r="BI186" s="143"/>
      <c r="BJ186" s="143"/>
    </row>
    <row r="187" s="4" customFormat="true" ht="23.1" hidden="false" customHeight="true" outlineLevel="0" collapsed="false">
      <c r="B187" s="137"/>
      <c r="C187" s="137"/>
      <c r="D187" s="57" t="s">
        <v>126</v>
      </c>
      <c r="E187" s="57"/>
      <c r="F187" s="57"/>
      <c r="G187" s="57"/>
      <c r="H187" s="57"/>
      <c r="I187" s="57"/>
      <c r="J187" s="57"/>
      <c r="K187" s="57"/>
      <c r="L187" s="57"/>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3" t="e">
        <f aca="false">AQ187/M187*100</f>
        <v>#DIV/0!</v>
      </c>
      <c r="BB187" s="143"/>
      <c r="BC187" s="143"/>
      <c r="BD187" s="143"/>
      <c r="BE187" s="143"/>
      <c r="BF187" s="143"/>
      <c r="BG187" s="143"/>
      <c r="BH187" s="143"/>
      <c r="BI187" s="143"/>
      <c r="BJ187" s="143"/>
    </row>
    <row r="188" s="144" customFormat="true" ht="23.1" hidden="false" customHeight="true" outlineLevel="0" collapsed="false">
      <c r="B188" s="145"/>
      <c r="C188" s="145"/>
      <c r="D188" s="146" t="s">
        <v>127</v>
      </c>
      <c r="E188" s="146"/>
      <c r="F188" s="146"/>
      <c r="G188" s="146"/>
      <c r="H188" s="146"/>
      <c r="I188" s="146"/>
      <c r="J188" s="146"/>
      <c r="K188" s="146"/>
      <c r="L188" s="146"/>
      <c r="M188" s="147"/>
      <c r="N188" s="147"/>
      <c r="O188" s="147"/>
      <c r="P188" s="147"/>
      <c r="Q188" s="147"/>
      <c r="R188" s="147"/>
      <c r="S188" s="147"/>
      <c r="T188" s="147"/>
      <c r="U188" s="147"/>
      <c r="V188" s="147"/>
      <c r="W188" s="147"/>
      <c r="X188" s="147"/>
      <c r="Y188" s="147"/>
      <c r="Z188" s="147"/>
      <c r="AA188" s="147"/>
      <c r="AB188" s="147"/>
      <c r="AC188" s="147"/>
      <c r="AD188" s="147"/>
      <c r="AE188" s="147"/>
      <c r="AF188" s="147"/>
      <c r="AG188" s="147"/>
      <c r="AH188" s="147"/>
      <c r="AI188" s="147"/>
      <c r="AJ188" s="147"/>
      <c r="AK188" s="147"/>
      <c r="AL188" s="147"/>
      <c r="AM188" s="147"/>
      <c r="AN188" s="147"/>
      <c r="AO188" s="147"/>
      <c r="AP188" s="147"/>
      <c r="AQ188" s="147"/>
      <c r="AR188" s="147"/>
      <c r="AS188" s="147"/>
      <c r="AT188" s="147"/>
      <c r="AU188" s="147"/>
      <c r="AV188" s="147"/>
      <c r="AW188" s="147"/>
      <c r="AX188" s="147"/>
      <c r="AY188" s="147"/>
      <c r="AZ188" s="147"/>
      <c r="BA188" s="148" t="e">
        <f aca="false">AQ188/M188*100</f>
        <v>#DIV/0!</v>
      </c>
      <c r="BB188" s="148"/>
      <c r="BC188" s="148"/>
      <c r="BD188" s="148"/>
      <c r="BE188" s="148"/>
      <c r="BF188" s="148"/>
      <c r="BG188" s="148"/>
      <c r="BH188" s="148"/>
      <c r="BI188" s="148"/>
      <c r="BJ188" s="148"/>
    </row>
    <row r="189" s="144" customFormat="true" ht="20.1" hidden="false" customHeight="true" outlineLevel="0" collapsed="false">
      <c r="B189" s="145"/>
      <c r="C189" s="145"/>
      <c r="D189" s="149" t="s">
        <v>16</v>
      </c>
      <c r="E189" s="149"/>
      <c r="F189" s="150" t="s">
        <v>128</v>
      </c>
      <c r="G189" s="150"/>
      <c r="H189" s="150"/>
      <c r="I189" s="150"/>
      <c r="J189" s="150"/>
      <c r="K189" s="150"/>
      <c r="L189" s="150"/>
      <c r="M189" s="150"/>
      <c r="N189" s="150"/>
      <c r="O189" s="150"/>
      <c r="P189" s="150"/>
      <c r="Q189" s="151"/>
      <c r="R189" s="151"/>
      <c r="S189" s="151"/>
      <c r="T189" s="151"/>
      <c r="U189" s="151"/>
      <c r="V189" s="151"/>
      <c r="W189" s="151"/>
      <c r="X189" s="151"/>
      <c r="Y189" s="151"/>
      <c r="Z189" s="151"/>
      <c r="AA189" s="151"/>
      <c r="AJ189" s="152"/>
      <c r="AK189" s="152"/>
      <c r="AL189" s="152"/>
      <c r="AM189" s="152"/>
      <c r="AN189" s="152"/>
      <c r="AO189" s="152"/>
      <c r="AP189" s="152"/>
      <c r="AQ189" s="152"/>
      <c r="AR189" s="152"/>
      <c r="AS189" s="152"/>
      <c r="AT189" s="152"/>
      <c r="AU189" s="152"/>
      <c r="AV189" s="152"/>
      <c r="AW189" s="152"/>
    </row>
    <row r="190" s="4" customFormat="true" ht="20.1" hidden="false" customHeight="true" outlineLevel="0" collapsed="false">
      <c r="B190" s="137"/>
      <c r="C190" s="137"/>
      <c r="D190" s="26"/>
      <c r="E190" s="26"/>
      <c r="F190" s="26"/>
      <c r="G190" s="26"/>
      <c r="H190" s="26"/>
      <c r="I190" s="26"/>
      <c r="J190" s="26"/>
      <c r="K190" s="26"/>
      <c r="L190" s="26"/>
      <c r="M190" s="26"/>
      <c r="N190" s="26"/>
      <c r="O190" s="26"/>
      <c r="P190" s="26"/>
      <c r="Q190" s="23"/>
      <c r="R190" s="23"/>
      <c r="S190" s="23"/>
      <c r="T190" s="23"/>
      <c r="U190" s="23"/>
      <c r="V190" s="23"/>
      <c r="W190" s="23"/>
      <c r="X190" s="23"/>
      <c r="Y190" s="23"/>
      <c r="Z190" s="23"/>
      <c r="AA190" s="23"/>
      <c r="AJ190" s="61"/>
      <c r="AK190" s="61"/>
      <c r="AL190" s="61"/>
      <c r="AM190" s="61"/>
      <c r="AN190" s="61"/>
      <c r="AO190" s="61"/>
      <c r="AP190" s="61"/>
      <c r="AQ190" s="61"/>
      <c r="AR190" s="61"/>
      <c r="AS190" s="61"/>
      <c r="AT190" s="61"/>
      <c r="AU190" s="61"/>
      <c r="AV190" s="61"/>
      <c r="AW190" s="61"/>
    </row>
    <row r="191" s="4" customFormat="true" ht="20.1" hidden="false" customHeight="true" outlineLevel="0" collapsed="false">
      <c r="B191" s="137"/>
      <c r="C191" s="41" t="s">
        <v>20</v>
      </c>
      <c r="D191" s="41"/>
      <c r="E191" s="67" t="s">
        <v>129</v>
      </c>
      <c r="F191" s="26"/>
      <c r="G191" s="26"/>
      <c r="H191" s="26"/>
      <c r="I191" s="26"/>
      <c r="J191" s="26"/>
      <c r="K191" s="26"/>
      <c r="L191" s="26"/>
      <c r="M191" s="26"/>
      <c r="N191" s="26"/>
      <c r="O191" s="26"/>
      <c r="P191" s="26"/>
      <c r="Q191" s="23"/>
      <c r="R191" s="23"/>
      <c r="S191" s="23"/>
      <c r="T191" s="23"/>
      <c r="U191" s="23"/>
      <c r="V191" s="23"/>
      <c r="W191" s="23"/>
      <c r="X191" s="23"/>
      <c r="Y191" s="23"/>
      <c r="Z191" s="23"/>
      <c r="AA191" s="23"/>
      <c r="AJ191" s="61"/>
      <c r="AK191" s="61"/>
      <c r="AL191" s="61"/>
      <c r="AM191" s="61"/>
      <c r="AN191" s="61"/>
      <c r="AO191" s="61"/>
      <c r="AP191" s="61"/>
      <c r="AQ191" s="61"/>
      <c r="AR191" s="61"/>
      <c r="AS191" s="61"/>
      <c r="AT191" s="61"/>
      <c r="AU191" s="61"/>
      <c r="AV191" s="61"/>
      <c r="AW191" s="61"/>
    </row>
    <row r="192" s="4" customFormat="true" ht="20.1" hidden="false" customHeight="true" outlineLevel="0" collapsed="false">
      <c r="B192" s="137"/>
      <c r="C192" s="137"/>
      <c r="D192" s="26"/>
      <c r="E192" s="26"/>
      <c r="F192" s="26"/>
      <c r="G192" s="26"/>
      <c r="H192" s="26"/>
      <c r="I192" s="26"/>
      <c r="J192" s="26"/>
      <c r="K192" s="26"/>
      <c r="L192" s="26"/>
      <c r="M192" s="26"/>
      <c r="N192" s="26"/>
      <c r="O192" s="26"/>
      <c r="P192" s="26"/>
      <c r="Q192" s="23"/>
      <c r="R192" s="23"/>
      <c r="S192" s="23"/>
      <c r="T192" s="23"/>
      <c r="U192" s="23"/>
      <c r="V192" s="23"/>
      <c r="W192" s="23"/>
      <c r="X192" s="23"/>
      <c r="Y192" s="23"/>
      <c r="Z192" s="23"/>
      <c r="AA192" s="23"/>
      <c r="AJ192" s="61"/>
      <c r="AK192" s="61"/>
      <c r="AL192" s="61"/>
      <c r="AM192" s="61"/>
      <c r="AN192" s="61"/>
      <c r="AO192" s="61"/>
      <c r="AP192" s="61"/>
      <c r="AQ192" s="61"/>
      <c r="AR192" s="61"/>
      <c r="AS192" s="61"/>
      <c r="AT192" s="61"/>
      <c r="AU192" s="61"/>
      <c r="AV192" s="61"/>
      <c r="AW192" s="61"/>
    </row>
    <row r="193" s="4" customFormat="true" ht="20.1" hidden="false" customHeight="true" outlineLevel="0" collapsed="false">
      <c r="B193" s="137"/>
      <c r="C193" s="137"/>
      <c r="D193" s="24" t="s">
        <v>49</v>
      </c>
      <c r="E193" s="24"/>
      <c r="F193" s="67" t="s">
        <v>130</v>
      </c>
      <c r="G193" s="26"/>
      <c r="H193" s="26"/>
      <c r="I193" s="26"/>
      <c r="J193" s="26"/>
      <c r="K193" s="26"/>
      <c r="L193" s="26"/>
      <c r="M193" s="26"/>
      <c r="N193" s="26"/>
      <c r="O193" s="26"/>
      <c r="P193" s="26"/>
      <c r="Q193" s="23"/>
      <c r="R193" s="23"/>
      <c r="S193" s="23"/>
      <c r="T193" s="23"/>
      <c r="U193" s="23"/>
      <c r="V193" s="23"/>
      <c r="W193" s="23"/>
      <c r="X193" s="23"/>
      <c r="Y193" s="23"/>
      <c r="Z193" s="23"/>
      <c r="AA193" s="23"/>
      <c r="AD193" s="24" t="s">
        <v>54</v>
      </c>
      <c r="AE193" s="24"/>
      <c r="AF193" s="67" t="s">
        <v>131</v>
      </c>
      <c r="AG193" s="26"/>
      <c r="AH193" s="26"/>
      <c r="AI193" s="26"/>
      <c r="AJ193" s="26"/>
      <c r="AK193" s="26"/>
      <c r="AL193" s="26"/>
      <c r="AM193" s="26"/>
      <c r="AN193" s="26"/>
      <c r="AO193" s="26"/>
      <c r="AP193" s="26"/>
      <c r="AQ193" s="23"/>
      <c r="AR193" s="23"/>
      <c r="AS193" s="23"/>
      <c r="AT193" s="23"/>
      <c r="AU193" s="23"/>
      <c r="AV193" s="23"/>
      <c r="AW193" s="23"/>
    </row>
    <row r="194" s="4" customFormat="true" ht="20.1" hidden="false" customHeight="true" outlineLevel="0" collapsed="false">
      <c r="B194" s="137"/>
      <c r="C194" s="137"/>
      <c r="D194" s="20"/>
      <c r="E194" s="20"/>
      <c r="F194" s="153"/>
      <c r="G194" s="153"/>
      <c r="H194" s="153"/>
      <c r="I194" s="153"/>
      <c r="J194" s="153"/>
      <c r="K194" s="153"/>
      <c r="L194" s="153"/>
      <c r="M194" s="153"/>
      <c r="N194" s="153"/>
      <c r="O194" s="153"/>
      <c r="P194" s="153"/>
      <c r="Q194" s="153"/>
      <c r="R194" s="153"/>
      <c r="S194" s="153"/>
      <c r="T194" s="153"/>
      <c r="U194" s="153"/>
      <c r="V194" s="23"/>
      <c r="W194" s="23"/>
      <c r="X194" s="23"/>
      <c r="Y194" s="23"/>
      <c r="Z194" s="23"/>
      <c r="AA194" s="23"/>
      <c r="AD194" s="20"/>
      <c r="AE194" s="20"/>
      <c r="AF194" s="153"/>
      <c r="AG194" s="153"/>
      <c r="AH194" s="153"/>
      <c r="AI194" s="153"/>
      <c r="AJ194" s="153"/>
      <c r="AK194" s="153"/>
      <c r="AL194" s="153"/>
      <c r="AM194" s="153"/>
      <c r="AN194" s="153"/>
      <c r="AO194" s="153"/>
      <c r="AP194" s="153"/>
      <c r="AQ194" s="153"/>
      <c r="AR194" s="153"/>
      <c r="AS194" s="153"/>
      <c r="AT194" s="153"/>
      <c r="AU194" s="153"/>
      <c r="AV194" s="23"/>
      <c r="AW194" s="23"/>
    </row>
    <row r="195" s="4" customFormat="true" ht="20.1" hidden="false" customHeight="true" outlineLevel="0" collapsed="false">
      <c r="B195" s="137"/>
      <c r="C195" s="137"/>
      <c r="D195" s="20"/>
      <c r="E195" s="20"/>
      <c r="F195" s="153"/>
      <c r="G195" s="153"/>
      <c r="H195" s="153"/>
      <c r="I195" s="153"/>
      <c r="J195" s="153"/>
      <c r="K195" s="153"/>
      <c r="L195" s="153"/>
      <c r="M195" s="153"/>
      <c r="N195" s="153"/>
      <c r="O195" s="153"/>
      <c r="P195" s="153"/>
      <c r="Q195" s="153"/>
      <c r="R195" s="153"/>
      <c r="S195" s="153"/>
      <c r="T195" s="153"/>
      <c r="U195" s="153"/>
      <c r="V195" s="23"/>
      <c r="W195" s="23"/>
      <c r="X195" s="23"/>
      <c r="Y195" s="23"/>
      <c r="Z195" s="23"/>
      <c r="AA195" s="23"/>
      <c r="AD195" s="20"/>
      <c r="AE195" s="20"/>
      <c r="AF195" s="153"/>
      <c r="AG195" s="153"/>
      <c r="AH195" s="153"/>
      <c r="AI195" s="153"/>
      <c r="AJ195" s="153"/>
      <c r="AK195" s="153"/>
      <c r="AL195" s="153"/>
      <c r="AM195" s="153"/>
      <c r="AN195" s="153"/>
      <c r="AO195" s="153"/>
      <c r="AP195" s="153"/>
      <c r="AQ195" s="153"/>
      <c r="AR195" s="153"/>
      <c r="AS195" s="153"/>
      <c r="AT195" s="153"/>
      <c r="AU195" s="153"/>
      <c r="AV195" s="23"/>
      <c r="AW195" s="23"/>
    </row>
    <row r="196" s="4" customFormat="true" ht="20.1" hidden="false" customHeight="true" outlineLevel="0" collapsed="false">
      <c r="B196" s="137"/>
      <c r="C196" s="137"/>
      <c r="D196" s="26"/>
      <c r="E196" s="26"/>
      <c r="F196" s="154"/>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155"/>
      <c r="BK196" s="155"/>
      <c r="BL196" s="155"/>
      <c r="BM196" s="155"/>
      <c r="BN196" s="155"/>
      <c r="BO196" s="155"/>
      <c r="BP196" s="155"/>
      <c r="BQ196" s="155"/>
      <c r="BR196" s="155"/>
      <c r="BS196" s="155"/>
      <c r="BT196" s="155"/>
      <c r="BU196" s="155"/>
      <c r="BV196" s="155"/>
      <c r="BW196" s="155"/>
    </row>
    <row r="197" s="4" customFormat="true" ht="20.1" hidden="false" customHeight="true" outlineLevel="0" collapsed="false">
      <c r="B197" s="137"/>
      <c r="C197" s="137"/>
      <c r="D197" s="24" t="s">
        <v>132</v>
      </c>
      <c r="E197" s="24"/>
      <c r="F197" s="67" t="s">
        <v>133</v>
      </c>
      <c r="G197" s="26"/>
      <c r="H197" s="26"/>
      <c r="I197" s="26"/>
      <c r="J197" s="26"/>
      <c r="K197" s="26"/>
      <c r="L197" s="26"/>
      <c r="M197" s="26"/>
      <c r="N197" s="26"/>
      <c r="O197" s="26"/>
      <c r="P197" s="26"/>
      <c r="Q197" s="23"/>
      <c r="R197" s="23"/>
      <c r="S197" s="23"/>
      <c r="T197" s="23"/>
      <c r="U197" s="23"/>
      <c r="V197" s="23"/>
      <c r="W197" s="23"/>
      <c r="X197" s="23"/>
      <c r="Y197" s="23"/>
      <c r="Z197" s="23"/>
      <c r="AA197" s="23"/>
      <c r="AD197" s="24" t="s">
        <v>134</v>
      </c>
      <c r="AE197" s="24"/>
      <c r="AF197" s="63" t="s">
        <v>135</v>
      </c>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row>
    <row r="198" s="4" customFormat="true" ht="20.1" hidden="false" customHeight="true" outlineLevel="0" collapsed="false">
      <c r="B198" s="37"/>
      <c r="C198" s="37"/>
      <c r="D198" s="37"/>
      <c r="F198" s="68"/>
      <c r="G198" s="68"/>
      <c r="H198" s="68"/>
      <c r="I198" s="69" t="s">
        <v>48</v>
      </c>
      <c r="J198" s="69"/>
      <c r="K198" s="69"/>
      <c r="L198" s="69"/>
      <c r="M198" s="69"/>
      <c r="N198" s="69"/>
      <c r="O198" s="69"/>
      <c r="P198" s="69"/>
      <c r="Q198" s="69"/>
      <c r="R198" s="69"/>
      <c r="S198" s="69"/>
      <c r="T198" s="69"/>
      <c r="U198" s="69"/>
      <c r="V198" s="69"/>
      <c r="W198" s="69"/>
      <c r="X198" s="69"/>
      <c r="Y198" s="69"/>
      <c r="Z198" s="69"/>
      <c r="AA198" s="23"/>
      <c r="AB198" s="23"/>
      <c r="AC198" s="23"/>
      <c r="AD198" s="23"/>
      <c r="AE198" s="23"/>
      <c r="AF198" s="23"/>
      <c r="AG198" s="23"/>
      <c r="AH198" s="23"/>
      <c r="AI198" s="23"/>
      <c r="AJ198" s="23"/>
      <c r="AK198" s="23"/>
      <c r="AL198" s="23"/>
      <c r="AM198" s="23"/>
      <c r="AN198" s="23"/>
    </row>
    <row r="199" s="4" customFormat="true" ht="20.1" hidden="false" customHeight="true" outlineLevel="0" collapsed="false">
      <c r="B199" s="37"/>
      <c r="C199" s="37"/>
      <c r="D199" s="37"/>
      <c r="AE199" s="23"/>
      <c r="AF199" s="156" t="s">
        <v>136</v>
      </c>
      <c r="AG199" s="156"/>
      <c r="AH199" s="157"/>
      <c r="AI199" s="157"/>
      <c r="AJ199" s="157"/>
      <c r="AK199" s="157"/>
      <c r="AL199" s="157"/>
      <c r="AM199" s="157"/>
      <c r="AN199" s="157"/>
      <c r="AO199" s="157"/>
      <c r="AP199" s="157"/>
      <c r="AQ199" s="157"/>
      <c r="AR199" s="157"/>
      <c r="AS199" s="157"/>
      <c r="AT199" s="157"/>
      <c r="AU199" s="157"/>
      <c r="AV199" s="157"/>
      <c r="AW199" s="157"/>
      <c r="AX199" s="157"/>
      <c r="AY199" s="157"/>
      <c r="AZ199" s="157"/>
      <c r="BA199" s="157"/>
      <c r="BB199" s="157"/>
      <c r="BC199" s="157"/>
      <c r="BD199" s="157"/>
      <c r="BE199" s="157"/>
      <c r="BF199" s="157"/>
      <c r="BG199" s="157"/>
      <c r="BH199" s="157"/>
      <c r="BI199" s="157"/>
      <c r="BJ199" s="157"/>
      <c r="BK199" s="157"/>
      <c r="BL199" s="157"/>
      <c r="BM199" s="157"/>
      <c r="BN199" s="157"/>
      <c r="BO199" s="157"/>
      <c r="BP199" s="157"/>
      <c r="BQ199" s="157"/>
      <c r="BR199" s="157"/>
      <c r="BS199" s="157"/>
      <c r="BT199" s="157"/>
      <c r="BU199" s="157"/>
      <c r="BV199" s="157"/>
      <c r="BW199" s="157"/>
      <c r="BX199" s="157"/>
      <c r="BY199" s="157"/>
      <c r="BZ199" s="157"/>
      <c r="CA199" s="157"/>
      <c r="CB199" s="157"/>
      <c r="CC199" s="157"/>
    </row>
    <row r="200" s="4" customFormat="true" ht="20.1" hidden="false" customHeight="true" outlineLevel="0" collapsed="false">
      <c r="B200" s="37"/>
      <c r="F200" s="70" t="s">
        <v>49</v>
      </c>
      <c r="G200" s="70"/>
      <c r="H200" s="129" t="s">
        <v>137</v>
      </c>
      <c r="I200" s="129"/>
      <c r="J200" s="129"/>
      <c r="K200" s="129"/>
      <c r="L200" s="129"/>
      <c r="M200" s="129"/>
      <c r="N200" s="68"/>
      <c r="O200" s="68"/>
      <c r="P200" s="68"/>
      <c r="Q200" s="68"/>
      <c r="AF200" s="156"/>
      <c r="AG200" s="156"/>
      <c r="AH200" s="157"/>
      <c r="AI200" s="157"/>
      <c r="AJ200" s="157"/>
      <c r="AK200" s="157"/>
      <c r="AL200" s="157"/>
      <c r="AM200" s="157"/>
      <c r="AN200" s="157"/>
      <c r="AO200" s="157"/>
      <c r="AP200" s="157"/>
      <c r="AQ200" s="157"/>
      <c r="AR200" s="157"/>
      <c r="AS200" s="157"/>
      <c r="AT200" s="157"/>
      <c r="AU200" s="157"/>
      <c r="AV200" s="157"/>
      <c r="AW200" s="157"/>
      <c r="AX200" s="157"/>
      <c r="AY200" s="157"/>
      <c r="AZ200" s="157"/>
      <c r="BA200" s="157"/>
      <c r="BB200" s="157"/>
      <c r="BC200" s="157"/>
      <c r="BD200" s="157"/>
      <c r="BE200" s="157"/>
      <c r="BF200" s="157"/>
      <c r="BG200" s="157"/>
      <c r="BH200" s="157"/>
      <c r="BI200" s="157"/>
      <c r="BJ200" s="157"/>
      <c r="BK200" s="157"/>
      <c r="BL200" s="157"/>
      <c r="BM200" s="157"/>
      <c r="BN200" s="157"/>
      <c r="BO200" s="157"/>
      <c r="BP200" s="157"/>
      <c r="BQ200" s="157"/>
      <c r="BR200" s="157"/>
      <c r="BS200" s="157"/>
      <c r="BT200" s="157"/>
      <c r="BU200" s="157"/>
      <c r="BV200" s="157"/>
      <c r="BW200" s="157"/>
      <c r="BX200" s="157"/>
      <c r="BY200" s="157"/>
      <c r="BZ200" s="157"/>
      <c r="CA200" s="157"/>
      <c r="CB200" s="157"/>
      <c r="CC200" s="157"/>
    </row>
    <row r="201" s="4" customFormat="true" ht="20.1" hidden="false" customHeight="true" outlineLevel="0" collapsed="false">
      <c r="B201" s="37"/>
      <c r="F201" s="70" t="s">
        <v>54</v>
      </c>
      <c r="G201" s="70"/>
      <c r="H201" s="129" t="s">
        <v>138</v>
      </c>
      <c r="I201" s="129"/>
      <c r="J201" s="129"/>
      <c r="K201" s="129"/>
      <c r="L201" s="129"/>
      <c r="M201" s="129"/>
      <c r="N201" s="76"/>
      <c r="O201" s="76"/>
      <c r="P201" s="76"/>
      <c r="Q201" s="76"/>
      <c r="AF201" s="156"/>
      <c r="AG201" s="156"/>
      <c r="AH201" s="157"/>
      <c r="AI201" s="157"/>
      <c r="AJ201" s="157"/>
      <c r="AK201" s="157"/>
      <c r="AL201" s="157"/>
      <c r="AM201" s="157"/>
      <c r="AN201" s="157"/>
      <c r="AO201" s="157"/>
      <c r="AP201" s="157"/>
      <c r="AQ201" s="157"/>
      <c r="AR201" s="157"/>
      <c r="AS201" s="157"/>
      <c r="AT201" s="157"/>
      <c r="AU201" s="157"/>
      <c r="AV201" s="157"/>
      <c r="AW201" s="157"/>
      <c r="AX201" s="157"/>
      <c r="AY201" s="157"/>
      <c r="AZ201" s="157"/>
      <c r="BA201" s="157"/>
      <c r="BB201" s="157"/>
      <c r="BC201" s="157"/>
      <c r="BD201" s="157"/>
      <c r="BE201" s="157"/>
      <c r="BF201" s="157"/>
      <c r="BG201" s="157"/>
      <c r="BH201" s="157"/>
      <c r="BI201" s="157"/>
      <c r="BJ201" s="157"/>
      <c r="BK201" s="157"/>
      <c r="BL201" s="157"/>
      <c r="BM201" s="157"/>
      <c r="BN201" s="157"/>
      <c r="BO201" s="157"/>
      <c r="BP201" s="157"/>
      <c r="BQ201" s="157"/>
      <c r="BR201" s="157"/>
      <c r="BS201" s="157"/>
      <c r="BT201" s="157"/>
      <c r="BU201" s="157"/>
      <c r="BV201" s="157"/>
      <c r="BW201" s="157"/>
      <c r="BX201" s="157"/>
      <c r="BY201" s="157"/>
      <c r="BZ201" s="157"/>
      <c r="CA201" s="157"/>
      <c r="CB201" s="157"/>
      <c r="CC201" s="157"/>
    </row>
    <row r="202" s="4" customFormat="true" ht="20.1" hidden="false" customHeight="true" outlineLevel="0" collapsed="false">
      <c r="B202" s="37"/>
      <c r="C202" s="37"/>
      <c r="D202" s="37"/>
      <c r="F202" s="70" t="s">
        <v>132</v>
      </c>
      <c r="G202" s="70"/>
      <c r="H202" s="129" t="s">
        <v>139</v>
      </c>
      <c r="I202" s="129"/>
      <c r="J202" s="129"/>
      <c r="K202" s="129"/>
      <c r="L202" s="129"/>
      <c r="M202" s="129"/>
      <c r="N202" s="76"/>
      <c r="O202" s="76"/>
      <c r="P202" s="76"/>
      <c r="Q202" s="76"/>
      <c r="R202" s="158" t="s">
        <v>140</v>
      </c>
      <c r="S202" s="158"/>
      <c r="T202" s="158"/>
      <c r="U202" s="158"/>
      <c r="V202" s="158"/>
      <c r="W202" s="158"/>
      <c r="X202" s="158"/>
      <c r="Y202" s="158"/>
      <c r="Z202" s="158"/>
      <c r="AA202" s="158"/>
      <c r="AB202" s="158"/>
      <c r="AC202" s="158"/>
      <c r="AD202" s="158"/>
      <c r="AE202" s="158"/>
      <c r="AF202" s="156"/>
      <c r="AG202" s="156"/>
      <c r="AH202" s="157"/>
      <c r="AI202" s="157"/>
      <c r="AJ202" s="157"/>
      <c r="AK202" s="157"/>
      <c r="AL202" s="157"/>
      <c r="AM202" s="157"/>
      <c r="AN202" s="157"/>
      <c r="AO202" s="157"/>
      <c r="AP202" s="157"/>
      <c r="AQ202" s="157"/>
      <c r="AR202" s="157"/>
      <c r="AS202" s="157"/>
      <c r="AT202" s="157"/>
      <c r="AU202" s="157"/>
      <c r="AV202" s="157"/>
      <c r="AW202" s="157"/>
      <c r="AX202" s="157"/>
      <c r="AY202" s="157"/>
      <c r="AZ202" s="157"/>
      <c r="BA202" s="157"/>
      <c r="BB202" s="157"/>
      <c r="BC202" s="157"/>
      <c r="BD202" s="157"/>
      <c r="BE202" s="157"/>
      <c r="BF202" s="157"/>
      <c r="BG202" s="157"/>
      <c r="BH202" s="157"/>
      <c r="BI202" s="157"/>
      <c r="BJ202" s="157"/>
      <c r="BK202" s="157"/>
      <c r="BL202" s="157"/>
      <c r="BM202" s="157"/>
      <c r="BN202" s="157"/>
      <c r="BO202" s="157"/>
      <c r="BP202" s="157"/>
      <c r="BQ202" s="157"/>
      <c r="BR202" s="157"/>
      <c r="BS202" s="157"/>
      <c r="BT202" s="157"/>
      <c r="BU202" s="157"/>
      <c r="BV202" s="157"/>
      <c r="BW202" s="157"/>
      <c r="BX202" s="157"/>
      <c r="BY202" s="157"/>
      <c r="BZ202" s="157"/>
      <c r="CA202" s="157"/>
      <c r="CB202" s="157"/>
      <c r="CC202" s="157"/>
    </row>
    <row r="203" s="4" customFormat="true" ht="20.1" hidden="false" customHeight="true" outlineLevel="0" collapsed="false">
      <c r="B203" s="37"/>
      <c r="C203" s="37"/>
      <c r="D203" s="37"/>
      <c r="F203" s="24"/>
      <c r="G203" s="24"/>
      <c r="H203" s="79"/>
      <c r="I203" s="79"/>
      <c r="J203" s="79"/>
      <c r="K203" s="79"/>
      <c r="L203" s="79"/>
      <c r="M203" s="79"/>
      <c r="N203" s="24"/>
      <c r="O203" s="24"/>
      <c r="P203" s="24"/>
      <c r="Q203" s="24"/>
    </row>
    <row r="204" s="4" customFormat="true" ht="20.1" hidden="false" customHeight="true" outlineLevel="0" collapsed="false">
      <c r="A204" s="26"/>
      <c r="B204" s="26"/>
      <c r="C204" s="41" t="s">
        <v>25</v>
      </c>
      <c r="D204" s="41"/>
      <c r="E204" s="40" t="s">
        <v>141</v>
      </c>
      <c r="F204" s="23"/>
      <c r="G204" s="23"/>
      <c r="H204" s="23"/>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N204" s="41" t="s">
        <v>96</v>
      </c>
      <c r="AO204" s="41"/>
      <c r="AP204" s="40" t="s">
        <v>142</v>
      </c>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row>
    <row r="205" s="4" customFormat="true" ht="20.1" hidden="false" customHeight="true" outlineLevel="0" collapsed="false">
      <c r="E205" s="80" t="s">
        <v>58</v>
      </c>
      <c r="F205" s="80"/>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60"/>
      <c r="AK205" s="160"/>
      <c r="AL205" s="160"/>
      <c r="AM205" s="160"/>
      <c r="AN205" s="160"/>
      <c r="AO205" s="160"/>
      <c r="AP205" s="161" t="s">
        <v>58</v>
      </c>
      <c r="AQ205" s="161"/>
      <c r="AR205" s="162"/>
      <c r="AS205" s="162"/>
      <c r="AT205" s="162"/>
      <c r="AU205" s="162"/>
      <c r="AV205" s="162"/>
      <c r="AW205" s="162"/>
      <c r="AX205" s="162"/>
      <c r="AY205" s="162"/>
      <c r="AZ205" s="162"/>
      <c r="BA205" s="162"/>
      <c r="BB205" s="162"/>
      <c r="BC205" s="162"/>
      <c r="BD205" s="162"/>
      <c r="BE205" s="162"/>
      <c r="BF205" s="162"/>
      <c r="BG205" s="162"/>
      <c r="BH205" s="162"/>
      <c r="BI205" s="162"/>
      <c r="BJ205" s="162"/>
      <c r="BK205" s="162"/>
      <c r="BL205" s="162"/>
      <c r="BM205" s="162"/>
      <c r="BN205" s="162"/>
      <c r="BO205" s="162"/>
      <c r="BP205" s="162"/>
      <c r="BQ205" s="162"/>
      <c r="BR205" s="162"/>
      <c r="BS205" s="162"/>
      <c r="BT205" s="162"/>
      <c r="BU205" s="162"/>
      <c r="BV205" s="162"/>
      <c r="BW205" s="162"/>
      <c r="BX205" s="162"/>
      <c r="BY205" s="162"/>
      <c r="BZ205" s="162"/>
      <c r="CA205" s="162"/>
      <c r="CB205" s="162"/>
      <c r="CC205" s="162"/>
    </row>
    <row r="206" s="4" customFormat="true" ht="20.1" hidden="false" customHeight="true" outlineLevel="0" collapsed="false">
      <c r="E206" s="80"/>
      <c r="F206" s="80"/>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60"/>
      <c r="AK206" s="160"/>
      <c r="AL206" s="160"/>
      <c r="AM206" s="160"/>
      <c r="AN206" s="160"/>
      <c r="AO206" s="160"/>
      <c r="AP206" s="161"/>
      <c r="AQ206" s="161"/>
      <c r="AR206" s="162"/>
      <c r="AS206" s="162"/>
      <c r="AT206" s="162"/>
      <c r="AU206" s="162"/>
      <c r="AV206" s="162"/>
      <c r="AW206" s="162"/>
      <c r="AX206" s="162"/>
      <c r="AY206" s="162"/>
      <c r="AZ206" s="162"/>
      <c r="BA206" s="162"/>
      <c r="BB206" s="162"/>
      <c r="BC206" s="162"/>
      <c r="BD206" s="162"/>
      <c r="BE206" s="162"/>
      <c r="BF206" s="162"/>
      <c r="BG206" s="162"/>
      <c r="BH206" s="162"/>
      <c r="BI206" s="162"/>
      <c r="BJ206" s="162"/>
      <c r="BK206" s="162"/>
      <c r="BL206" s="162"/>
      <c r="BM206" s="162"/>
      <c r="BN206" s="162"/>
      <c r="BO206" s="162"/>
      <c r="BP206" s="162"/>
      <c r="BQ206" s="162"/>
      <c r="BR206" s="162"/>
      <c r="BS206" s="162"/>
      <c r="BT206" s="162"/>
      <c r="BU206" s="162"/>
      <c r="BV206" s="162"/>
      <c r="BW206" s="162"/>
      <c r="BX206" s="162"/>
      <c r="BY206" s="162"/>
      <c r="BZ206" s="162"/>
      <c r="CA206" s="162"/>
      <c r="CB206" s="162"/>
      <c r="CC206" s="162"/>
    </row>
    <row r="207" s="4" customFormat="true" ht="20.1" hidden="false" customHeight="true" outlineLevel="0" collapsed="false">
      <c r="E207" s="80"/>
      <c r="F207" s="80"/>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60"/>
      <c r="AK207" s="160"/>
      <c r="AL207" s="160"/>
      <c r="AM207" s="160"/>
      <c r="AN207" s="160"/>
      <c r="AO207" s="160"/>
      <c r="AP207" s="161"/>
      <c r="AQ207" s="161"/>
      <c r="AR207" s="162"/>
      <c r="AS207" s="162"/>
      <c r="AT207" s="162"/>
      <c r="AU207" s="162"/>
      <c r="AV207" s="162"/>
      <c r="AW207" s="162"/>
      <c r="AX207" s="162"/>
      <c r="AY207" s="162"/>
      <c r="AZ207" s="162"/>
      <c r="BA207" s="162"/>
      <c r="BB207" s="162"/>
      <c r="BC207" s="162"/>
      <c r="BD207" s="162"/>
      <c r="BE207" s="162"/>
      <c r="BF207" s="162"/>
      <c r="BG207" s="162"/>
      <c r="BH207" s="162"/>
      <c r="BI207" s="162"/>
      <c r="BJ207" s="162"/>
      <c r="BK207" s="162"/>
      <c r="BL207" s="162"/>
      <c r="BM207" s="162"/>
      <c r="BN207" s="162"/>
      <c r="BO207" s="162"/>
      <c r="BP207" s="162"/>
      <c r="BQ207" s="162"/>
      <c r="BR207" s="162"/>
      <c r="BS207" s="162"/>
      <c r="BT207" s="162"/>
      <c r="BU207" s="162"/>
      <c r="BV207" s="162"/>
      <c r="BW207" s="162"/>
      <c r="BX207" s="162"/>
      <c r="BY207" s="162"/>
      <c r="BZ207" s="162"/>
      <c r="CA207" s="162"/>
      <c r="CB207" s="162"/>
      <c r="CC207" s="162"/>
    </row>
    <row r="208" s="4" customFormat="true" ht="20.1" hidden="false" customHeight="true" outlineLevel="0" collapsed="false">
      <c r="B208" s="137"/>
      <c r="C208" s="137"/>
      <c r="D208" s="26"/>
      <c r="E208" s="154"/>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4"/>
      <c r="BX208" s="14"/>
      <c r="BY208" s="14"/>
    </row>
    <row r="209" s="4" customFormat="true" ht="20.1" hidden="false" customHeight="true" outlineLevel="0" collapsed="false">
      <c r="A209" s="18" t="s">
        <v>18</v>
      </c>
      <c r="B209" s="18"/>
      <c r="C209" s="18"/>
      <c r="D209" s="40" t="s">
        <v>143</v>
      </c>
      <c r="E209" s="23"/>
      <c r="F209" s="23"/>
      <c r="G209" s="23"/>
      <c r="H209" s="23"/>
      <c r="I209" s="23"/>
      <c r="J209" s="23"/>
      <c r="K209" s="23"/>
      <c r="L209" s="23"/>
      <c r="M209" s="26"/>
      <c r="N209" s="26"/>
      <c r="O209" s="26"/>
      <c r="P209" s="26"/>
      <c r="Q209" s="23"/>
      <c r="R209" s="23"/>
      <c r="S209" s="23"/>
      <c r="T209" s="23"/>
      <c r="U209" s="23"/>
      <c r="V209" s="23"/>
      <c r="W209" s="23"/>
      <c r="X209" s="23"/>
      <c r="Y209" s="23"/>
      <c r="Z209" s="23"/>
      <c r="AA209" s="23"/>
      <c r="AB209" s="23"/>
      <c r="AC209" s="23"/>
      <c r="AD209" s="23"/>
      <c r="AE209" s="23"/>
      <c r="AP209" s="18" t="s">
        <v>45</v>
      </c>
      <c r="AQ209" s="18"/>
      <c r="AR209" s="18"/>
      <c r="AS209" s="38" t="s">
        <v>144</v>
      </c>
    </row>
    <row r="210" s="4" customFormat="true" ht="20.1" hidden="false" customHeight="true" outlineLevel="0" collapsed="false">
      <c r="A210" s="26"/>
      <c r="B210" s="37"/>
      <c r="C210" s="37"/>
      <c r="D210" s="23"/>
      <c r="E210" s="23"/>
      <c r="F210" s="23"/>
      <c r="G210" s="23"/>
      <c r="H210" s="23"/>
      <c r="I210" s="23"/>
      <c r="J210" s="23"/>
      <c r="K210" s="23"/>
      <c r="L210" s="23"/>
      <c r="M210" s="26"/>
      <c r="N210" s="26"/>
      <c r="O210" s="26"/>
      <c r="P210" s="26"/>
      <c r="Q210" s="23"/>
      <c r="R210" s="23"/>
      <c r="S210" s="23"/>
      <c r="T210" s="23"/>
      <c r="U210" s="23"/>
      <c r="V210" s="23"/>
      <c r="W210" s="23"/>
      <c r="X210" s="23"/>
      <c r="Y210" s="23"/>
      <c r="Z210" s="23"/>
      <c r="AA210" s="23"/>
      <c r="AB210" s="23"/>
      <c r="AC210" s="23"/>
      <c r="AD210" s="23"/>
      <c r="AE210" s="23"/>
      <c r="AQ210" s="37"/>
      <c r="AR210" s="37"/>
      <c r="AS210" s="164"/>
      <c r="AT210" s="165"/>
      <c r="AU210" s="166"/>
      <c r="AV210" s="69" t="s">
        <v>48</v>
      </c>
      <c r="AW210" s="79"/>
      <c r="AX210" s="79"/>
      <c r="AY210" s="79"/>
      <c r="AZ210" s="79"/>
      <c r="BA210" s="79"/>
      <c r="BB210" s="79"/>
      <c r="BC210" s="79"/>
      <c r="BD210" s="79"/>
      <c r="BE210" s="79"/>
      <c r="BF210" s="79"/>
      <c r="BG210" s="79"/>
      <c r="BH210" s="79"/>
      <c r="BI210" s="79"/>
      <c r="BJ210" s="79"/>
      <c r="BK210" s="79"/>
      <c r="BL210" s="79"/>
      <c r="BM210" s="79"/>
    </row>
    <row r="211" s="4" customFormat="true" ht="20.1" hidden="false" customHeight="true" outlineLevel="0" collapsed="false">
      <c r="A211" s="26"/>
      <c r="B211" s="37"/>
      <c r="C211" s="37"/>
      <c r="D211" s="23"/>
      <c r="E211" s="41" t="s">
        <v>145</v>
      </c>
      <c r="F211" s="41"/>
      <c r="G211" s="41"/>
      <c r="H211" s="41"/>
      <c r="I211" s="41"/>
      <c r="J211" s="41"/>
      <c r="K211" s="41"/>
      <c r="L211" s="41"/>
      <c r="M211" s="41"/>
      <c r="N211" s="41"/>
      <c r="O211" s="41"/>
      <c r="P211" s="20" t="s">
        <v>11</v>
      </c>
      <c r="Q211" s="167" t="s">
        <v>146</v>
      </c>
      <c r="R211" s="167"/>
      <c r="S211" s="167"/>
      <c r="T211" s="53"/>
      <c r="U211" s="53"/>
      <c r="V211" s="53"/>
      <c r="W211" s="168" t="s">
        <v>30</v>
      </c>
      <c r="X211" s="168"/>
      <c r="Y211" s="53"/>
      <c r="Z211" s="53"/>
      <c r="AA211" s="53"/>
      <c r="AB211" s="169" t="s">
        <v>111</v>
      </c>
      <c r="AC211" s="169"/>
      <c r="AD211" s="23"/>
      <c r="AE211" s="23"/>
      <c r="AN211" s="37"/>
      <c r="AO211" s="37"/>
    </row>
    <row r="212" s="4" customFormat="true" ht="20.1" hidden="false" customHeight="true" outlineLevel="0" collapsed="false">
      <c r="A212" s="26"/>
      <c r="B212" s="39"/>
      <c r="C212" s="39"/>
      <c r="D212" s="23"/>
      <c r="E212" s="23"/>
      <c r="F212" s="23"/>
      <c r="G212" s="170" t="s">
        <v>147</v>
      </c>
      <c r="I212" s="23"/>
      <c r="J212" s="23"/>
      <c r="K212" s="23"/>
      <c r="L212" s="23"/>
      <c r="M212" s="26"/>
      <c r="N212" s="26"/>
      <c r="O212" s="26"/>
      <c r="P212" s="26"/>
      <c r="Q212" s="23"/>
      <c r="R212" s="23"/>
      <c r="S212" s="23"/>
      <c r="T212" s="23"/>
      <c r="U212" s="23"/>
      <c r="V212" s="23"/>
      <c r="W212" s="23"/>
      <c r="X212" s="23"/>
      <c r="Y212" s="23"/>
      <c r="Z212" s="23"/>
      <c r="AA212" s="23"/>
      <c r="AB212" s="23"/>
      <c r="AC212" s="23"/>
      <c r="AD212" s="23"/>
      <c r="AE212" s="23"/>
      <c r="AN212" s="37"/>
      <c r="AO212" s="37"/>
      <c r="AP212" s="37"/>
      <c r="AQ212" s="37"/>
      <c r="AS212" s="70" t="s">
        <v>49</v>
      </c>
      <c r="AT212" s="70"/>
      <c r="AU212" s="71" t="s">
        <v>65</v>
      </c>
      <c r="AV212" s="71"/>
      <c r="AW212" s="71"/>
      <c r="AX212" s="71"/>
      <c r="AY212" s="72"/>
      <c r="AZ212" s="72"/>
      <c r="BA212" s="68"/>
      <c r="BB212" s="68"/>
      <c r="BC212" s="68"/>
      <c r="BD212" s="68"/>
    </row>
    <row r="213" s="4" customFormat="true" ht="20.1" hidden="false" customHeight="true" outlineLevel="0" collapsed="false">
      <c r="H213" s="131" t="s">
        <v>148</v>
      </c>
      <c r="I213" s="13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37"/>
      <c r="AO213" s="37"/>
      <c r="AP213" s="37"/>
      <c r="AQ213" s="37"/>
      <c r="AS213" s="70" t="s">
        <v>54</v>
      </c>
      <c r="AT213" s="70"/>
      <c r="AU213" s="74" t="s">
        <v>67</v>
      </c>
      <c r="AV213" s="44"/>
      <c r="AW213" s="44"/>
      <c r="AX213" s="44"/>
      <c r="AY213" s="44"/>
      <c r="AZ213" s="44"/>
      <c r="BA213" s="68"/>
      <c r="BB213" s="68"/>
      <c r="BC213" s="68"/>
      <c r="BD213" s="68"/>
    </row>
    <row r="214" s="4" customFormat="true" ht="20.1" hidden="false" customHeight="true" outlineLevel="0" collapsed="false">
      <c r="H214" s="131"/>
      <c r="I214" s="13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37"/>
      <c r="AP214" s="24"/>
      <c r="AQ214" s="24"/>
      <c r="AR214" s="14"/>
      <c r="AS214" s="14"/>
      <c r="AT214" s="14"/>
      <c r="AU214" s="14"/>
      <c r="AV214" s="14"/>
      <c r="AW214" s="14"/>
      <c r="AX214" s="24"/>
      <c r="AY214" s="24"/>
      <c r="AZ214" s="24"/>
      <c r="BA214" s="24"/>
    </row>
    <row r="215" s="4" customFormat="true" ht="20.1" hidden="false" customHeight="true" outlineLevel="0" collapsed="false">
      <c r="H215" s="172"/>
      <c r="I215" s="172"/>
      <c r="Z215" s="23"/>
      <c r="AA215" s="23"/>
      <c r="AB215" s="23"/>
      <c r="AC215" s="23"/>
      <c r="AD215" s="23"/>
      <c r="AE215" s="23"/>
      <c r="AF215" s="23"/>
      <c r="AG215" s="23"/>
      <c r="AH215" s="23"/>
      <c r="AI215" s="23"/>
      <c r="AJ215" s="23"/>
      <c r="AK215" s="23"/>
      <c r="AL215" s="23"/>
      <c r="AN215" s="37"/>
      <c r="AP215" s="24"/>
      <c r="AQ215" s="24"/>
      <c r="AR215" s="14"/>
      <c r="AS215" s="14"/>
      <c r="AT215" s="14"/>
      <c r="AU215" s="14"/>
      <c r="AV215" s="14"/>
      <c r="AW215" s="14"/>
      <c r="AX215" s="24"/>
      <c r="AY215" s="24"/>
      <c r="AZ215" s="24"/>
      <c r="BA215" s="24"/>
    </row>
    <row r="216" s="4" customFormat="true" ht="20.1" hidden="false" customHeight="true" outlineLevel="0" collapsed="false">
      <c r="A216" s="18" t="s">
        <v>60</v>
      </c>
      <c r="B216" s="18"/>
      <c r="C216" s="18"/>
      <c r="D216" s="38" t="s">
        <v>149</v>
      </c>
      <c r="AP216" s="18" t="s">
        <v>68</v>
      </c>
      <c r="AQ216" s="18"/>
      <c r="AR216" s="18"/>
      <c r="AS216" s="38" t="s">
        <v>150</v>
      </c>
    </row>
    <row r="217" s="4" customFormat="true" ht="20.1" hidden="false" customHeight="true" outlineLevel="0" collapsed="false">
      <c r="B217" s="37"/>
      <c r="C217" s="37"/>
      <c r="D217" s="68"/>
      <c r="E217" s="68"/>
      <c r="F217" s="68"/>
      <c r="G217" s="69" t="s">
        <v>48</v>
      </c>
      <c r="H217" s="69"/>
      <c r="I217" s="69"/>
      <c r="J217" s="69"/>
      <c r="K217" s="69"/>
      <c r="L217" s="69"/>
      <c r="M217" s="69"/>
      <c r="N217" s="69"/>
      <c r="O217" s="69"/>
      <c r="P217" s="69"/>
      <c r="Q217" s="69"/>
      <c r="R217" s="69"/>
      <c r="S217" s="69"/>
      <c r="T217" s="69"/>
      <c r="U217" s="69"/>
      <c r="V217" s="69"/>
      <c r="W217" s="69"/>
      <c r="X217" s="69"/>
      <c r="Z217" s="23"/>
      <c r="AA217" s="23"/>
      <c r="AB217" s="23"/>
      <c r="AC217" s="23"/>
      <c r="AD217" s="23"/>
      <c r="AE217" s="23"/>
      <c r="AF217" s="23"/>
      <c r="AG217" s="23"/>
      <c r="AH217" s="23"/>
      <c r="AI217" s="23"/>
      <c r="AJ217" s="23"/>
      <c r="AK217" s="23"/>
      <c r="AL217" s="23"/>
      <c r="AM217" s="23"/>
      <c r="AN217" s="23"/>
      <c r="AO217" s="23"/>
      <c r="AP217" s="23"/>
    </row>
    <row r="218" s="4" customFormat="true" ht="20.1" hidden="false" customHeight="true" outlineLevel="0" collapsed="false">
      <c r="B218" s="37"/>
      <c r="C218" s="37"/>
      <c r="AE218" s="23"/>
      <c r="AF218" s="23"/>
      <c r="AG218" s="23"/>
      <c r="AH218" s="23"/>
      <c r="AI218" s="23"/>
      <c r="AJ218" s="23"/>
      <c r="AK218" s="23"/>
      <c r="AL218" s="23"/>
      <c r="AM218" s="23"/>
      <c r="AN218" s="23"/>
      <c r="AO218" s="23"/>
      <c r="AP218" s="23"/>
      <c r="AQ218" s="23"/>
      <c r="AR218" s="173" t="s">
        <v>78</v>
      </c>
      <c r="AS218" s="173"/>
      <c r="AT218" s="157"/>
      <c r="AU218" s="157"/>
      <c r="AV218" s="157"/>
      <c r="AW218" s="157"/>
      <c r="AX218" s="157"/>
      <c r="AY218" s="157"/>
      <c r="AZ218" s="157"/>
      <c r="BA218" s="157"/>
      <c r="BB218" s="157"/>
      <c r="BC218" s="157"/>
      <c r="BD218" s="157"/>
      <c r="BE218" s="157"/>
      <c r="BF218" s="157"/>
      <c r="BG218" s="157"/>
      <c r="BH218" s="157"/>
      <c r="BI218" s="157"/>
      <c r="BJ218" s="157"/>
      <c r="BK218" s="157"/>
      <c r="BL218" s="157"/>
      <c r="BM218" s="157"/>
      <c r="BN218" s="157"/>
      <c r="BO218" s="157"/>
      <c r="BP218" s="157"/>
      <c r="BQ218" s="157"/>
      <c r="BR218" s="157"/>
      <c r="BS218" s="157"/>
      <c r="BT218" s="157"/>
      <c r="BU218" s="157"/>
      <c r="BV218" s="157"/>
      <c r="BW218" s="157"/>
      <c r="BX218" s="157"/>
      <c r="BY218" s="157"/>
      <c r="BZ218" s="157"/>
      <c r="CA218" s="157"/>
      <c r="CB218" s="157"/>
      <c r="CC218" s="157"/>
    </row>
    <row r="219" s="4" customFormat="true" ht="20.1" hidden="false" customHeight="true" outlineLevel="0" collapsed="false">
      <c r="B219" s="37"/>
      <c r="D219" s="70" t="s">
        <v>49</v>
      </c>
      <c r="E219" s="70"/>
      <c r="F219" s="71" t="s">
        <v>65</v>
      </c>
      <c r="G219" s="71"/>
      <c r="H219" s="71"/>
      <c r="I219" s="71"/>
      <c r="J219" s="72"/>
      <c r="K219" s="72"/>
      <c r="L219" s="68"/>
      <c r="M219" s="68"/>
      <c r="N219" s="68"/>
      <c r="O219" s="68"/>
      <c r="Q219" s="24" t="s">
        <v>16</v>
      </c>
      <c r="R219" s="24"/>
      <c r="S219" s="82" t="s">
        <v>151</v>
      </c>
      <c r="T219" s="82"/>
      <c r="U219" s="82"/>
      <c r="V219" s="82"/>
      <c r="W219" s="82"/>
      <c r="X219" s="82"/>
      <c r="Y219" s="82"/>
      <c r="Z219" s="82"/>
      <c r="AA219" s="82"/>
      <c r="AB219" s="82"/>
      <c r="AC219" s="82"/>
      <c r="AD219" s="82"/>
      <c r="AE219" s="82"/>
      <c r="AF219" s="82"/>
      <c r="AG219" s="82"/>
      <c r="AH219" s="82"/>
      <c r="AI219" s="82"/>
      <c r="AJ219" s="82"/>
      <c r="AK219" s="82"/>
      <c r="AL219" s="82"/>
      <c r="AM219" s="82"/>
      <c r="AN219" s="154"/>
      <c r="AO219" s="154"/>
      <c r="AP219" s="23"/>
      <c r="AQ219" s="23"/>
      <c r="AR219" s="173"/>
      <c r="AS219" s="173"/>
      <c r="AT219" s="157"/>
      <c r="AU219" s="157"/>
      <c r="AV219" s="157"/>
      <c r="AW219" s="157"/>
      <c r="AX219" s="157"/>
      <c r="AY219" s="157"/>
      <c r="AZ219" s="157"/>
      <c r="BA219" s="157"/>
      <c r="BB219" s="157"/>
      <c r="BC219" s="157"/>
      <c r="BD219" s="157"/>
      <c r="BE219" s="157"/>
      <c r="BF219" s="157"/>
      <c r="BG219" s="157"/>
      <c r="BH219" s="157"/>
      <c r="BI219" s="157"/>
      <c r="BJ219" s="157"/>
      <c r="BK219" s="157"/>
      <c r="BL219" s="157"/>
      <c r="BM219" s="157"/>
      <c r="BN219" s="157"/>
      <c r="BO219" s="157"/>
      <c r="BP219" s="157"/>
      <c r="BQ219" s="157"/>
      <c r="BR219" s="157"/>
      <c r="BS219" s="157"/>
      <c r="BT219" s="157"/>
      <c r="BU219" s="157"/>
      <c r="BV219" s="157"/>
      <c r="BW219" s="157"/>
      <c r="BX219" s="157"/>
      <c r="BY219" s="157"/>
      <c r="BZ219" s="157"/>
      <c r="CA219" s="157"/>
      <c r="CB219" s="157"/>
      <c r="CC219" s="157"/>
    </row>
    <row r="220" s="4" customFormat="true" ht="20.1" hidden="false" customHeight="true" outlineLevel="0" collapsed="false">
      <c r="B220" s="37"/>
      <c r="D220" s="70" t="s">
        <v>54</v>
      </c>
      <c r="E220" s="70"/>
      <c r="F220" s="74" t="s">
        <v>67</v>
      </c>
      <c r="G220" s="44"/>
      <c r="H220" s="44"/>
      <c r="I220" s="44"/>
      <c r="J220" s="44"/>
      <c r="K220" s="44"/>
      <c r="L220" s="76"/>
      <c r="M220" s="76"/>
      <c r="N220" s="76"/>
      <c r="O220" s="76"/>
      <c r="S220" s="82"/>
      <c r="T220" s="82"/>
      <c r="U220" s="82"/>
      <c r="V220" s="82"/>
      <c r="W220" s="82"/>
      <c r="X220" s="82"/>
      <c r="Y220" s="82"/>
      <c r="Z220" s="82"/>
      <c r="AA220" s="82"/>
      <c r="AB220" s="82"/>
      <c r="AC220" s="82"/>
      <c r="AD220" s="82"/>
      <c r="AE220" s="82"/>
      <c r="AF220" s="82"/>
      <c r="AG220" s="82"/>
      <c r="AH220" s="82"/>
      <c r="AI220" s="82"/>
      <c r="AJ220" s="82"/>
      <c r="AK220" s="82"/>
      <c r="AL220" s="82"/>
      <c r="AM220" s="82"/>
      <c r="AN220" s="154"/>
      <c r="AO220" s="154"/>
      <c r="AP220" s="23"/>
      <c r="AQ220" s="23"/>
      <c r="AR220" s="173"/>
      <c r="AS220" s="173"/>
      <c r="AT220" s="157"/>
      <c r="AU220" s="157"/>
      <c r="AV220" s="157"/>
      <c r="AW220" s="157"/>
      <c r="AX220" s="157"/>
      <c r="AY220" s="157"/>
      <c r="AZ220" s="157"/>
      <c r="BA220" s="157"/>
      <c r="BB220" s="157"/>
      <c r="BC220" s="157"/>
      <c r="BD220" s="157"/>
      <c r="BE220" s="157"/>
      <c r="BF220" s="157"/>
      <c r="BG220" s="157"/>
      <c r="BH220" s="157"/>
      <c r="BI220" s="157"/>
      <c r="BJ220" s="157"/>
      <c r="BK220" s="157"/>
      <c r="BL220" s="157"/>
      <c r="BM220" s="157"/>
      <c r="BN220" s="157"/>
      <c r="BO220" s="157"/>
      <c r="BP220" s="157"/>
      <c r="BQ220" s="157"/>
      <c r="BR220" s="157"/>
      <c r="BS220" s="157"/>
      <c r="BT220" s="157"/>
      <c r="BU220" s="157"/>
      <c r="BV220" s="157"/>
      <c r="BW220" s="157"/>
      <c r="BX220" s="157"/>
      <c r="BY220" s="157"/>
      <c r="BZ220" s="157"/>
      <c r="CA220" s="157"/>
      <c r="CB220" s="157"/>
      <c r="CC220" s="157"/>
    </row>
    <row r="221" s="4" customFormat="true" ht="20.1" hidden="false" customHeight="true" outlineLevel="0" collapsed="false">
      <c r="B221" s="37"/>
      <c r="C221" s="37"/>
    </row>
    <row r="222" s="144" customFormat="true" ht="20.1" hidden="false" customHeight="true" outlineLevel="0" collapsed="false">
      <c r="A222" s="174" t="s">
        <v>152</v>
      </c>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row>
    <row r="223" s="144" customFormat="true" ht="20.1" hidden="false" customHeight="true" outlineLevel="0" collapsed="false">
      <c r="A223" s="175"/>
      <c r="B223" s="175"/>
      <c r="C223" s="175"/>
      <c r="D223" s="23"/>
      <c r="E223" s="23"/>
      <c r="F223" s="23"/>
      <c r="G223" s="23"/>
      <c r="H223" s="150"/>
      <c r="I223" s="150"/>
      <c r="J223" s="150"/>
      <c r="K223" s="150"/>
      <c r="L223" s="150"/>
      <c r="M223" s="150"/>
      <c r="N223" s="150"/>
      <c r="O223" s="150"/>
      <c r="P223" s="150"/>
      <c r="Q223" s="150"/>
      <c r="R223" s="150"/>
      <c r="S223" s="150"/>
      <c r="T223" s="150"/>
      <c r="U223" s="150"/>
      <c r="V223" s="150"/>
      <c r="W223" s="150"/>
      <c r="X223" s="150"/>
      <c r="Y223" s="150"/>
    </row>
    <row r="224" s="144" customFormat="true" ht="20.1" hidden="false" customHeight="true" outlineLevel="0" collapsed="false">
      <c r="A224" s="176" t="s">
        <v>9</v>
      </c>
      <c r="B224" s="176"/>
      <c r="C224" s="176"/>
      <c r="D224" s="40" t="s">
        <v>153</v>
      </c>
      <c r="E224" s="23"/>
      <c r="F224" s="23"/>
      <c r="G224" s="23"/>
      <c r="H224" s="23"/>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row>
    <row r="225" s="4" customFormat="true" ht="20.1" hidden="false" customHeight="true" outlineLevel="0" collapsed="false">
      <c r="B225" s="37"/>
      <c r="C225" s="37"/>
      <c r="D225" s="68"/>
      <c r="E225" s="68"/>
      <c r="F225" s="68"/>
      <c r="G225" s="69" t="s">
        <v>48</v>
      </c>
      <c r="H225" s="69"/>
      <c r="I225" s="69"/>
      <c r="J225" s="69"/>
      <c r="K225" s="69"/>
      <c r="L225" s="69"/>
      <c r="M225" s="69"/>
      <c r="N225" s="69"/>
      <c r="O225" s="69"/>
      <c r="P225" s="69"/>
      <c r="Q225" s="69"/>
      <c r="R225" s="69"/>
      <c r="S225" s="69"/>
      <c r="T225" s="69"/>
      <c r="U225" s="69"/>
      <c r="V225" s="69"/>
      <c r="W225" s="69"/>
      <c r="X225" s="69"/>
      <c r="Z225" s="23"/>
      <c r="AA225" s="23"/>
      <c r="AB225" s="23"/>
      <c r="AC225" s="23"/>
      <c r="AD225" s="23"/>
      <c r="AE225" s="23"/>
      <c r="AF225" s="23"/>
      <c r="AG225" s="23"/>
      <c r="AH225" s="23"/>
      <c r="AI225" s="23"/>
      <c r="AJ225" s="23"/>
      <c r="AK225" s="23"/>
      <c r="AL225" s="23"/>
      <c r="AM225" s="23"/>
      <c r="AN225" s="23"/>
      <c r="AO225" s="23"/>
      <c r="AP225" s="23"/>
    </row>
    <row r="226" s="4" customFormat="true" ht="20.1" hidden="false" customHeight="true" outlineLevel="0" collapsed="false">
      <c r="B226" s="37"/>
      <c r="C226" s="37"/>
      <c r="AE226" s="23"/>
      <c r="AF226" s="23"/>
      <c r="AG226" s="23"/>
      <c r="AH226" s="23"/>
      <c r="AI226" s="23"/>
      <c r="AJ226" s="23"/>
      <c r="AK226" s="23"/>
      <c r="AL226" s="23"/>
      <c r="AM226" s="23"/>
      <c r="AN226" s="23"/>
      <c r="AO226" s="23"/>
    </row>
    <row r="227" s="4" customFormat="true" ht="20.1" hidden="false" customHeight="true" outlineLevel="0" collapsed="false">
      <c r="B227" s="37"/>
      <c r="D227" s="70" t="s">
        <v>49</v>
      </c>
      <c r="E227" s="70"/>
      <c r="F227" s="86" t="s">
        <v>154</v>
      </c>
      <c r="G227" s="86"/>
      <c r="H227" s="86"/>
      <c r="I227" s="86"/>
      <c r="J227" s="86"/>
      <c r="K227" s="86"/>
      <c r="L227" s="86"/>
      <c r="M227" s="86"/>
      <c r="N227" s="68"/>
      <c r="O227" s="68"/>
      <c r="P227" s="68"/>
      <c r="Q227" s="68"/>
      <c r="R227" s="69" t="s">
        <v>155</v>
      </c>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4" customFormat="true" ht="20.1" hidden="false" customHeight="true" outlineLevel="0" collapsed="false">
      <c r="B228" s="37"/>
      <c r="D228" s="70" t="s">
        <v>54</v>
      </c>
      <c r="E228" s="70"/>
      <c r="F228" s="86" t="s">
        <v>156</v>
      </c>
      <c r="G228" s="86"/>
      <c r="H228" s="86"/>
      <c r="I228" s="86"/>
      <c r="J228" s="86"/>
      <c r="K228" s="86"/>
      <c r="L228" s="86"/>
      <c r="M228" s="86"/>
      <c r="N228" s="76"/>
      <c r="O228" s="76"/>
      <c r="P228" s="76"/>
      <c r="Q228" s="76"/>
      <c r="AL228" s="23"/>
      <c r="AM228" s="23"/>
      <c r="AN228" s="23"/>
      <c r="AO228" s="23"/>
    </row>
    <row r="229" s="4" customFormat="true" ht="20.1" hidden="false" customHeight="true" outlineLevel="0" collapsed="false">
      <c r="B229" s="37"/>
      <c r="C229" s="37"/>
      <c r="D229" s="37"/>
      <c r="AE229" s="23"/>
      <c r="AF229" s="23"/>
      <c r="AG229" s="23"/>
      <c r="AH229" s="23"/>
      <c r="AI229" s="23"/>
      <c r="AJ229" s="23"/>
      <c r="AK229" s="23"/>
      <c r="AL229" s="23"/>
      <c r="AM229" s="23"/>
      <c r="AN229" s="23"/>
      <c r="AO229" s="23"/>
    </row>
    <row r="230" s="144" customFormat="true" ht="20.1" hidden="false" customHeight="true" outlineLevel="0" collapsed="false">
      <c r="A230" s="177" t="s">
        <v>18</v>
      </c>
      <c r="B230" s="177"/>
      <c r="C230" s="177"/>
      <c r="D230" s="85" t="s">
        <v>157</v>
      </c>
      <c r="E230" s="85"/>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row>
    <row r="231" s="144" customFormat="true" ht="11.25" hidden="false" customHeight="true" outlineLevel="0" collapsed="false">
      <c r="A231" s="175"/>
      <c r="B231" s="175"/>
      <c r="C231" s="175"/>
      <c r="D231" s="85"/>
      <c r="E231" s="85"/>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row>
    <row r="232" s="144" customFormat="true" ht="20.1" hidden="false" customHeight="true" outlineLevel="0" collapsed="false">
      <c r="A232" s="175"/>
      <c r="B232" s="175"/>
      <c r="C232" s="175"/>
      <c r="D232" s="23"/>
      <c r="E232" s="23"/>
      <c r="F232" s="23"/>
      <c r="G232" s="23"/>
      <c r="H232" s="150"/>
      <c r="I232" s="150"/>
      <c r="J232" s="150"/>
      <c r="K232" s="150"/>
      <c r="L232" s="150"/>
      <c r="M232" s="150"/>
      <c r="N232" s="150"/>
      <c r="O232" s="150"/>
      <c r="P232" s="150"/>
      <c r="Q232" s="150"/>
      <c r="R232" s="150"/>
      <c r="S232" s="150"/>
      <c r="T232" s="150"/>
      <c r="U232" s="150"/>
      <c r="V232" s="150"/>
      <c r="W232" s="150"/>
      <c r="X232" s="150"/>
      <c r="Y232" s="150"/>
      <c r="CE232" s="178"/>
      <c r="CF232" s="178"/>
      <c r="CG232" s="178"/>
    </row>
    <row r="233" s="144" customFormat="true" ht="20.1" hidden="false" customHeight="true" outlineLevel="0" collapsed="false">
      <c r="A233" s="175"/>
      <c r="B233" s="175"/>
      <c r="C233" s="175"/>
      <c r="D233" s="23"/>
      <c r="E233" s="23"/>
      <c r="F233" s="23"/>
      <c r="G233" s="23"/>
      <c r="H233" s="150"/>
      <c r="I233" s="150"/>
      <c r="J233" s="150"/>
      <c r="K233" s="150"/>
      <c r="L233" s="150"/>
      <c r="M233" s="150"/>
      <c r="N233" s="150"/>
      <c r="O233" s="150"/>
      <c r="P233" s="150"/>
      <c r="Q233" s="150"/>
      <c r="R233" s="150"/>
      <c r="S233" s="150"/>
      <c r="T233" s="150"/>
      <c r="U233" s="150"/>
      <c r="V233" s="150"/>
      <c r="W233" s="150"/>
      <c r="X233" s="150"/>
      <c r="Y233" s="150"/>
      <c r="CE233" s="178"/>
      <c r="CF233" s="178"/>
      <c r="CG233" s="178"/>
    </row>
    <row r="234" s="144" customFormat="true" ht="14.25" hidden="false" customHeight="true" outlineLevel="0" collapsed="false">
      <c r="A234" s="175"/>
      <c r="B234" s="175"/>
      <c r="C234" s="175"/>
      <c r="D234" s="23"/>
      <c r="E234" s="23"/>
      <c r="F234" s="23"/>
      <c r="G234" s="23"/>
      <c r="H234" s="150"/>
      <c r="I234" s="150"/>
      <c r="J234" s="150"/>
      <c r="K234" s="150"/>
      <c r="L234" s="150"/>
      <c r="M234" s="150"/>
      <c r="N234" s="150"/>
      <c r="O234" s="150"/>
      <c r="P234" s="150"/>
      <c r="Q234" s="150"/>
      <c r="R234" s="150"/>
      <c r="S234" s="150"/>
      <c r="T234" s="150"/>
      <c r="U234" s="150"/>
      <c r="V234" s="150"/>
      <c r="W234" s="150"/>
      <c r="X234" s="150"/>
      <c r="Y234" s="150"/>
      <c r="CE234" s="178"/>
      <c r="CF234" s="178"/>
      <c r="CG234" s="178"/>
    </row>
    <row r="235" s="144" customFormat="true" ht="20.1" hidden="false" customHeight="true" outlineLevel="0" collapsed="false">
      <c r="A235" s="175"/>
      <c r="B235" s="175"/>
      <c r="C235" s="179" t="s">
        <v>20</v>
      </c>
      <c r="D235" s="179"/>
      <c r="E235" s="150" t="s">
        <v>158</v>
      </c>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row>
    <row r="236" s="144" customFormat="true" ht="20.1" hidden="false" customHeight="true" outlineLevel="0" collapsed="false">
      <c r="A236" s="175"/>
      <c r="B236" s="175"/>
      <c r="C236" s="175"/>
      <c r="D236" s="68"/>
      <c r="E236" s="68"/>
      <c r="F236" s="68"/>
      <c r="G236" s="69" t="s">
        <v>48</v>
      </c>
      <c r="H236" s="69"/>
      <c r="I236" s="69"/>
      <c r="J236" s="69"/>
      <c r="K236" s="69"/>
      <c r="L236" s="69"/>
      <c r="M236" s="69"/>
      <c r="N236" s="69"/>
      <c r="O236" s="69"/>
      <c r="P236" s="69"/>
      <c r="Q236" s="69"/>
      <c r="R236" s="69"/>
      <c r="S236" s="69"/>
      <c r="T236" s="69"/>
      <c r="U236" s="69"/>
      <c r="V236" s="69"/>
      <c r="W236" s="69"/>
      <c r="X236" s="69"/>
      <c r="Y236" s="150"/>
    </row>
    <row r="237" s="144" customFormat="true" ht="20.1" hidden="false" customHeight="true" outlineLevel="0" collapsed="false">
      <c r="A237" s="175"/>
      <c r="B237" s="175"/>
      <c r="C237" s="180"/>
      <c r="D237" s="18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row>
    <row r="238" s="4" customFormat="true" ht="20.1" hidden="false" customHeight="true" outlineLevel="0" collapsed="false">
      <c r="B238" s="37"/>
      <c r="C238" s="37"/>
      <c r="E238" s="70" t="s">
        <v>49</v>
      </c>
      <c r="F238" s="70"/>
      <c r="G238" s="181" t="s">
        <v>159</v>
      </c>
      <c r="H238" s="181"/>
      <c r="I238" s="181"/>
      <c r="J238" s="181"/>
      <c r="K238" s="181"/>
      <c r="L238" s="181"/>
      <c r="M238" s="181"/>
      <c r="N238" s="181"/>
      <c r="O238" s="181"/>
      <c r="P238" s="181"/>
      <c r="Q238" s="68"/>
      <c r="R238" s="68"/>
      <c r="S238" s="68"/>
      <c r="T238" s="68"/>
      <c r="U238" s="182" t="s">
        <v>160</v>
      </c>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row>
    <row r="239" s="4" customFormat="true" ht="20.1" hidden="false" customHeight="true" outlineLevel="0" collapsed="false">
      <c r="B239" s="37"/>
      <c r="C239" s="37"/>
      <c r="E239" s="70" t="s">
        <v>54</v>
      </c>
      <c r="F239" s="70"/>
      <c r="G239" s="181" t="s">
        <v>161</v>
      </c>
      <c r="H239" s="181"/>
      <c r="I239" s="181"/>
      <c r="J239" s="181"/>
      <c r="K239" s="181"/>
      <c r="L239" s="181"/>
      <c r="M239" s="181"/>
      <c r="N239" s="181"/>
      <c r="O239" s="181"/>
      <c r="P239" s="181"/>
      <c r="Q239" s="76"/>
      <c r="R239" s="76"/>
      <c r="S239" s="76"/>
      <c r="T239" s="76"/>
      <c r="AO239" s="23"/>
      <c r="AP239" s="23"/>
      <c r="AQ239" s="23"/>
      <c r="AR239" s="23"/>
    </row>
    <row r="240" s="144" customFormat="true" ht="20.1" hidden="false" customHeight="true" outlineLevel="0" collapsed="false">
      <c r="A240" s="175"/>
      <c r="B240" s="175"/>
      <c r="C240" s="180"/>
      <c r="D240" s="180"/>
      <c r="E240" s="23"/>
      <c r="F240" s="23"/>
      <c r="G240" s="23"/>
      <c r="H240" s="150"/>
      <c r="I240" s="150"/>
      <c r="J240" s="150"/>
      <c r="K240" s="150"/>
      <c r="L240" s="150"/>
      <c r="M240" s="150"/>
      <c r="N240" s="150"/>
      <c r="O240" s="150"/>
      <c r="P240" s="150"/>
      <c r="Q240" s="150"/>
      <c r="R240" s="150"/>
      <c r="S240" s="150"/>
      <c r="T240" s="150"/>
      <c r="U240" s="150"/>
      <c r="V240" s="150"/>
      <c r="W240" s="150"/>
      <c r="X240" s="150"/>
      <c r="Y240" s="150"/>
    </row>
    <row r="241" s="144" customFormat="true" ht="20.1" hidden="false" customHeight="true" outlineLevel="0" collapsed="false">
      <c r="A241" s="150"/>
      <c r="B241" s="150"/>
      <c r="C241" s="179" t="s">
        <v>25</v>
      </c>
      <c r="D241" s="179"/>
      <c r="E241" s="123" t="s">
        <v>162</v>
      </c>
    </row>
    <row r="242" s="144" customFormat="true" ht="20.1" hidden="false" customHeight="true" outlineLevel="0" collapsed="false">
      <c r="A242" s="150"/>
      <c r="B242" s="150"/>
      <c r="C242" s="180"/>
      <c r="D242" s="180"/>
      <c r="E242" s="20"/>
      <c r="F242" s="20"/>
      <c r="G242" s="20"/>
      <c r="H242" s="20"/>
      <c r="I242" s="20"/>
      <c r="J242" s="20"/>
      <c r="K242" s="20"/>
      <c r="L242" s="20"/>
      <c r="M242" s="180"/>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row>
    <row r="243" s="144" customFormat="true" ht="20.1" hidden="false" customHeight="true" outlineLevel="0" collapsed="false">
      <c r="A243" s="150"/>
      <c r="B243" s="150"/>
      <c r="C243" s="150"/>
      <c r="D243" s="150"/>
      <c r="E243" s="41" t="s">
        <v>163</v>
      </c>
      <c r="F243" s="41"/>
      <c r="G243" s="41"/>
      <c r="H243" s="41"/>
      <c r="I243" s="41"/>
      <c r="J243" s="41"/>
      <c r="K243" s="41"/>
      <c r="L243" s="41"/>
      <c r="M243" s="184" t="s">
        <v>11</v>
      </c>
      <c r="N243" s="185" t="s">
        <v>164</v>
      </c>
      <c r="O243" s="185"/>
      <c r="P243" s="185"/>
      <c r="Q243" s="185"/>
      <c r="R243" s="185"/>
      <c r="S243" s="185"/>
      <c r="T243" s="185"/>
      <c r="U243" s="185"/>
      <c r="V243" s="185"/>
      <c r="W243" s="185"/>
      <c r="X243" s="185"/>
      <c r="Y243" s="185"/>
      <c r="Z243" s="185"/>
      <c r="AA243" s="185"/>
      <c r="AB243" s="185"/>
      <c r="AC243" s="185"/>
      <c r="AD243" s="185"/>
      <c r="AE243" s="185"/>
      <c r="AF243" s="185"/>
      <c r="AG243" s="185"/>
      <c r="AH243" s="185"/>
      <c r="AI243" s="185"/>
      <c r="AJ243" s="185"/>
      <c r="AK243" s="185"/>
    </row>
    <row r="244" s="144" customFormat="true" ht="20.1" hidden="false" customHeight="true" outlineLevel="0" collapsed="false">
      <c r="A244" s="150"/>
      <c r="B244" s="150"/>
      <c r="C244" s="150"/>
      <c r="D244" s="150"/>
      <c r="E244" s="20"/>
      <c r="F244" s="20"/>
      <c r="G244" s="20"/>
      <c r="H244" s="20"/>
      <c r="I244" s="20"/>
      <c r="J244" s="20"/>
      <c r="K244" s="20"/>
      <c r="L244" s="20"/>
      <c r="M244" s="180"/>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row>
    <row r="245" s="144" customFormat="true" ht="20.1" hidden="false" customHeight="true" outlineLevel="0" collapsed="false">
      <c r="A245" s="150"/>
      <c r="B245" s="150"/>
      <c r="C245" s="179" t="s">
        <v>96</v>
      </c>
      <c r="D245" s="179"/>
      <c r="E245" s="186" t="s">
        <v>158</v>
      </c>
      <c r="F245" s="186"/>
      <c r="G245" s="186"/>
      <c r="H245" s="186"/>
      <c r="I245" s="186"/>
      <c r="J245" s="186"/>
      <c r="K245" s="186"/>
      <c r="L245" s="186"/>
      <c r="M245" s="186"/>
      <c r="N245" s="186"/>
      <c r="O245" s="186"/>
      <c r="P245" s="186"/>
      <c r="Q245" s="186"/>
      <c r="R245" s="186"/>
      <c r="S245" s="186"/>
      <c r="T245" s="186"/>
      <c r="U245" s="186"/>
      <c r="V245" s="186"/>
      <c r="W245" s="186"/>
      <c r="X245" s="186"/>
      <c r="Y245" s="186"/>
      <c r="Z245" s="186"/>
      <c r="AA245" s="186"/>
      <c r="AB245" s="186"/>
      <c r="AC245" s="186"/>
      <c r="AD245" s="186"/>
      <c r="AE245" s="186"/>
      <c r="AF245" s="186"/>
      <c r="AG245" s="186"/>
      <c r="AH245" s="186"/>
      <c r="AI245" s="186"/>
      <c r="AJ245" s="187"/>
      <c r="AK245" s="187"/>
      <c r="AL245" s="187"/>
      <c r="AM245" s="187"/>
      <c r="AN245" s="187"/>
      <c r="AO245" s="187"/>
      <c r="AP245" s="187"/>
      <c r="AQ245" s="187"/>
      <c r="AR245" s="179" t="s">
        <v>99</v>
      </c>
      <c r="AS245" s="179"/>
      <c r="AT245" s="186" t="s">
        <v>165</v>
      </c>
      <c r="AU245" s="186"/>
      <c r="AV245" s="186"/>
      <c r="AW245" s="186"/>
      <c r="AX245" s="186"/>
      <c r="AY245" s="186"/>
      <c r="AZ245" s="186"/>
      <c r="BA245" s="186"/>
      <c r="BB245" s="186"/>
      <c r="BC245" s="186"/>
      <c r="BD245" s="186"/>
      <c r="BE245" s="186"/>
      <c r="BF245" s="186"/>
      <c r="BG245" s="186"/>
      <c r="BH245" s="186"/>
      <c r="BI245" s="186"/>
      <c r="BJ245" s="186"/>
      <c r="BK245" s="186"/>
      <c r="BL245" s="186"/>
      <c r="BM245" s="186"/>
      <c r="BN245" s="186"/>
      <c r="BO245" s="186"/>
      <c r="BP245" s="186"/>
      <c r="BQ245" s="186"/>
      <c r="BR245" s="186"/>
      <c r="BS245" s="186"/>
      <c r="BT245" s="186"/>
      <c r="BU245" s="186"/>
      <c r="BV245" s="186"/>
      <c r="BW245" s="186"/>
      <c r="BX245" s="186"/>
    </row>
    <row r="246" s="144" customFormat="true" ht="20.1" hidden="false" customHeight="true" outlineLevel="0" collapsed="false">
      <c r="A246" s="150"/>
      <c r="B246" s="150"/>
      <c r="C246" s="150"/>
      <c r="F246" s="82" t="s">
        <v>166</v>
      </c>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23"/>
      <c r="AQ246" s="23"/>
      <c r="AR246" s="180"/>
      <c r="AS246" s="180"/>
      <c r="AU246" s="82" t="s">
        <v>167</v>
      </c>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row>
    <row r="247" s="144" customFormat="true" ht="20.1" hidden="false" customHeight="true" outlineLevel="0" collapsed="false">
      <c r="A247" s="150"/>
      <c r="B247" s="150"/>
      <c r="C247" s="150"/>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23"/>
      <c r="AQ247" s="23"/>
      <c r="AR247" s="150"/>
      <c r="AS247" s="187"/>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row>
    <row r="248" s="144" customFormat="true" ht="20.1" hidden="false" customHeight="true" outlineLevel="0" collapsed="false">
      <c r="A248" s="150"/>
      <c r="B248" s="150"/>
      <c r="C248" s="150"/>
      <c r="D248" s="187"/>
      <c r="E248" s="188" t="s">
        <v>168</v>
      </c>
      <c r="F248" s="188"/>
      <c r="G248" s="189"/>
      <c r="H248" s="189"/>
      <c r="I248" s="189"/>
      <c r="J248" s="189"/>
      <c r="K248" s="189"/>
      <c r="L248" s="189"/>
      <c r="M248" s="189"/>
      <c r="N248" s="189"/>
      <c r="O248" s="189"/>
      <c r="P248" s="189"/>
      <c r="Q248" s="189"/>
      <c r="R248" s="189"/>
      <c r="S248" s="189"/>
      <c r="T248" s="189"/>
      <c r="U248" s="189"/>
      <c r="V248" s="189"/>
      <c r="W248" s="189"/>
      <c r="X248" s="189"/>
      <c r="Y248" s="189"/>
      <c r="Z248" s="189"/>
      <c r="AA248" s="189"/>
      <c r="AB248" s="189"/>
      <c r="AC248" s="189"/>
      <c r="AD248" s="189"/>
      <c r="AE248" s="189"/>
      <c r="AF248" s="189"/>
      <c r="AG248" s="189"/>
      <c r="AH248" s="189"/>
      <c r="AI248" s="189"/>
      <c r="AJ248" s="189"/>
      <c r="AK248" s="189"/>
      <c r="AL248" s="189"/>
      <c r="AM248" s="163"/>
      <c r="AR248" s="150"/>
      <c r="AS248" s="150"/>
      <c r="AT248" s="190" t="s">
        <v>169</v>
      </c>
      <c r="AU248" s="190"/>
      <c r="AV248" s="191"/>
      <c r="AW248" s="191"/>
      <c r="AX248" s="191"/>
      <c r="AY248" s="191"/>
      <c r="AZ248" s="191"/>
      <c r="BA248" s="191"/>
      <c r="BB248" s="191"/>
      <c r="BC248" s="191"/>
      <c r="BD248" s="191"/>
      <c r="BE248" s="191"/>
      <c r="BF248" s="191"/>
      <c r="BG248" s="191"/>
      <c r="BH248" s="191"/>
      <c r="BI248" s="191"/>
      <c r="BJ248" s="191"/>
      <c r="BK248" s="191"/>
      <c r="BL248" s="191"/>
      <c r="BM248" s="191"/>
      <c r="BN248" s="191"/>
      <c r="BO248" s="191"/>
      <c r="BP248" s="191"/>
      <c r="BQ248" s="191"/>
      <c r="BR248" s="191"/>
      <c r="BS248" s="191"/>
      <c r="BT248" s="191"/>
      <c r="BU248" s="191"/>
      <c r="BV248" s="191"/>
      <c r="BW248" s="191"/>
      <c r="BX248" s="191"/>
      <c r="BY248" s="191"/>
      <c r="BZ248" s="191"/>
      <c r="CA248" s="191"/>
      <c r="CB248" s="4"/>
    </row>
    <row r="249" s="144" customFormat="true" ht="20.1" hidden="false" customHeight="true" outlineLevel="0" collapsed="false">
      <c r="A249" s="150"/>
      <c r="B249" s="150"/>
      <c r="C249" s="150"/>
      <c r="D249" s="187"/>
      <c r="E249" s="188"/>
      <c r="F249" s="188"/>
      <c r="G249" s="189"/>
      <c r="H249" s="189"/>
      <c r="I249" s="189"/>
      <c r="J249" s="189"/>
      <c r="K249" s="189"/>
      <c r="L249" s="189"/>
      <c r="M249" s="189"/>
      <c r="N249" s="189"/>
      <c r="O249" s="189"/>
      <c r="P249" s="189"/>
      <c r="Q249" s="189"/>
      <c r="R249" s="189"/>
      <c r="S249" s="189"/>
      <c r="T249" s="189"/>
      <c r="U249" s="189"/>
      <c r="V249" s="189"/>
      <c r="W249" s="189"/>
      <c r="X249" s="189"/>
      <c r="Y249" s="189"/>
      <c r="Z249" s="189"/>
      <c r="AA249" s="189"/>
      <c r="AB249" s="189"/>
      <c r="AC249" s="189"/>
      <c r="AD249" s="189"/>
      <c r="AE249" s="189"/>
      <c r="AF249" s="189"/>
      <c r="AG249" s="189"/>
      <c r="AH249" s="189"/>
      <c r="AI249" s="189"/>
      <c r="AJ249" s="189"/>
      <c r="AK249" s="189"/>
      <c r="AL249" s="189"/>
      <c r="AM249" s="163"/>
      <c r="AR249" s="150"/>
      <c r="AS249" s="150"/>
      <c r="AT249" s="190"/>
      <c r="AU249" s="190"/>
      <c r="AV249" s="191"/>
      <c r="AW249" s="191"/>
      <c r="AX249" s="191"/>
      <c r="AY249" s="191"/>
      <c r="AZ249" s="191"/>
      <c r="BA249" s="191"/>
      <c r="BB249" s="191"/>
      <c r="BC249" s="191"/>
      <c r="BD249" s="191"/>
      <c r="BE249" s="191"/>
      <c r="BF249" s="191"/>
      <c r="BG249" s="191"/>
      <c r="BH249" s="191"/>
      <c r="BI249" s="191"/>
      <c r="BJ249" s="191"/>
      <c r="BK249" s="191"/>
      <c r="BL249" s="191"/>
      <c r="BM249" s="191"/>
      <c r="BN249" s="191"/>
      <c r="BO249" s="191"/>
      <c r="BP249" s="191"/>
      <c r="BQ249" s="191"/>
      <c r="BR249" s="191"/>
      <c r="BS249" s="191"/>
      <c r="BT249" s="191"/>
      <c r="BU249" s="191"/>
      <c r="BV249" s="191"/>
      <c r="BW249" s="191"/>
      <c r="BX249" s="191"/>
      <c r="BY249" s="191"/>
      <c r="BZ249" s="191"/>
      <c r="CA249" s="191"/>
      <c r="CB249" s="4"/>
    </row>
    <row r="250" s="144" customFormat="true" ht="20.1" hidden="false" customHeight="true" outlineLevel="0" collapsed="false">
      <c r="A250" s="150"/>
      <c r="B250" s="150"/>
      <c r="C250" s="150"/>
      <c r="D250" s="150"/>
      <c r="E250" s="188"/>
      <c r="F250" s="188"/>
      <c r="G250" s="189"/>
      <c r="H250" s="189"/>
      <c r="I250" s="189"/>
      <c r="J250" s="189"/>
      <c r="K250" s="189"/>
      <c r="L250" s="189"/>
      <c r="M250" s="189"/>
      <c r="N250" s="189"/>
      <c r="O250" s="189"/>
      <c r="P250" s="189"/>
      <c r="Q250" s="189"/>
      <c r="R250" s="189"/>
      <c r="S250" s="189"/>
      <c r="T250" s="189"/>
      <c r="U250" s="189"/>
      <c r="V250" s="189"/>
      <c r="W250" s="189"/>
      <c r="X250" s="189"/>
      <c r="Y250" s="189"/>
      <c r="Z250" s="189"/>
      <c r="AA250" s="189"/>
      <c r="AB250" s="189"/>
      <c r="AC250" s="189"/>
      <c r="AD250" s="189"/>
      <c r="AE250" s="189"/>
      <c r="AF250" s="189"/>
      <c r="AG250" s="189"/>
      <c r="AH250" s="189"/>
      <c r="AI250" s="189"/>
      <c r="AJ250" s="189"/>
      <c r="AK250" s="189"/>
      <c r="AL250" s="189"/>
      <c r="AT250" s="190"/>
      <c r="AU250" s="190"/>
      <c r="AV250" s="191"/>
      <c r="AW250" s="191"/>
      <c r="AX250" s="191"/>
      <c r="AY250" s="191"/>
      <c r="AZ250" s="191"/>
      <c r="BA250" s="191"/>
      <c r="BB250" s="191"/>
      <c r="BC250" s="191"/>
      <c r="BD250" s="191"/>
      <c r="BE250" s="191"/>
      <c r="BF250" s="191"/>
      <c r="BG250" s="191"/>
      <c r="BH250" s="191"/>
      <c r="BI250" s="191"/>
      <c r="BJ250" s="191"/>
      <c r="BK250" s="191"/>
      <c r="BL250" s="191"/>
      <c r="BM250" s="191"/>
      <c r="BN250" s="191"/>
      <c r="BO250" s="191"/>
      <c r="BP250" s="191"/>
      <c r="BQ250" s="191"/>
      <c r="BR250" s="191"/>
      <c r="BS250" s="191"/>
      <c r="BT250" s="191"/>
      <c r="BU250" s="191"/>
      <c r="BV250" s="191"/>
      <c r="BW250" s="191"/>
      <c r="BX250" s="191"/>
      <c r="BY250" s="191"/>
      <c r="BZ250" s="191"/>
      <c r="CA250" s="191"/>
    </row>
    <row r="251" s="144" customFormat="true" ht="20.1" hidden="false" customHeight="true" outlineLevel="0" collapsed="false">
      <c r="A251" s="150"/>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row>
    <row r="252" s="144" customFormat="true" ht="20.1" hidden="false" customHeight="true" outlineLevel="0" collapsed="false">
      <c r="A252" s="174" t="s">
        <v>170</v>
      </c>
      <c r="B252" s="174"/>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row>
    <row r="253" s="4" customFormat="true" ht="20.1" hidden="false" customHeight="true" outlineLevel="0" collapsed="false">
      <c r="A253" s="89" t="s">
        <v>9</v>
      </c>
      <c r="B253" s="89"/>
      <c r="C253" s="89"/>
      <c r="D253" s="40" t="s">
        <v>171</v>
      </c>
      <c r="E253" s="23"/>
      <c r="F253" s="23"/>
      <c r="G253" s="23"/>
      <c r="H253" s="23"/>
      <c r="I253" s="23"/>
      <c r="J253" s="23"/>
      <c r="K253" s="23"/>
      <c r="L253" s="23"/>
      <c r="M253" s="23"/>
      <c r="N253" s="23"/>
      <c r="O253" s="23"/>
    </row>
    <row r="254" s="4" customFormat="true" ht="30" hidden="false" customHeight="true" outlineLevel="0" collapsed="false">
      <c r="C254" s="24" t="s">
        <v>49</v>
      </c>
      <c r="D254" s="24"/>
      <c r="E254" s="38" t="s">
        <v>172</v>
      </c>
    </row>
    <row r="255" s="4" customFormat="true" ht="20.1" hidden="false" customHeight="true" outlineLevel="0" collapsed="false">
      <c r="E255" s="38" t="s">
        <v>173</v>
      </c>
    </row>
    <row r="256" s="4" customFormat="true" ht="20.1" hidden="false" customHeight="true" outlineLevel="0" collapsed="false"/>
    <row r="257" s="4" customFormat="true" ht="20.1" hidden="false" customHeight="true" outlineLevel="0" collapsed="false">
      <c r="E257" s="123" t="s">
        <v>174</v>
      </c>
      <c r="F257" s="144"/>
      <c r="G257" s="144"/>
      <c r="H257" s="184" t="s">
        <v>11</v>
      </c>
      <c r="I257" s="192" t="s">
        <v>175</v>
      </c>
      <c r="J257" s="151"/>
      <c r="K257" s="151"/>
      <c r="L257" s="193"/>
      <c r="M257" s="194"/>
      <c r="N257" s="179" t="s">
        <v>30</v>
      </c>
      <c r="O257" s="179"/>
      <c r="P257" s="195"/>
      <c r="Q257" s="195"/>
      <c r="R257" s="179" t="s">
        <v>111</v>
      </c>
      <c r="S257" s="179"/>
      <c r="T257" s="196" t="s">
        <v>176</v>
      </c>
      <c r="U257" s="144"/>
      <c r="V257" s="144"/>
      <c r="W257" s="144"/>
    </row>
    <row r="258" s="4" customFormat="true" ht="20.1" hidden="false" customHeight="true" outlineLevel="0" collapsed="false">
      <c r="L258" s="38" t="s">
        <v>177</v>
      </c>
    </row>
    <row r="259" s="4" customFormat="true" ht="15" hidden="false" customHeight="true" outlineLevel="0" collapsed="false">
      <c r="E259" s="24"/>
      <c r="F259" s="24"/>
    </row>
    <row r="260" s="4" customFormat="true" ht="20.1" hidden="false" customHeight="true" outlineLevel="0" collapsed="false">
      <c r="C260" s="197"/>
      <c r="D260" s="197"/>
      <c r="E260" s="38" t="s">
        <v>178</v>
      </c>
      <c r="BB260" s="38" t="s">
        <v>179</v>
      </c>
    </row>
    <row r="261" s="4" customFormat="true" ht="20.1" hidden="false" customHeight="true" outlineLevel="0" collapsed="false">
      <c r="F261" s="68"/>
      <c r="G261" s="68"/>
      <c r="H261" s="68"/>
      <c r="I261" s="69" t="s">
        <v>48</v>
      </c>
      <c r="J261" s="69"/>
      <c r="K261" s="69"/>
      <c r="L261" s="69"/>
      <c r="M261" s="69"/>
      <c r="N261" s="69"/>
      <c r="O261" s="69"/>
      <c r="P261" s="69"/>
      <c r="Q261" s="69"/>
      <c r="R261" s="69"/>
      <c r="S261" s="69"/>
      <c r="T261" s="69"/>
      <c r="U261" s="69"/>
      <c r="V261" s="69"/>
      <c r="W261" s="69"/>
      <c r="X261" s="69"/>
      <c r="Y261" s="69"/>
      <c r="Z261" s="69"/>
      <c r="BB261" s="38" t="s">
        <v>180</v>
      </c>
    </row>
    <row r="262" s="4" customFormat="true" ht="5.25" hidden="false" customHeight="true" outlineLevel="0" collapsed="false">
      <c r="F262" s="24"/>
      <c r="G262" s="24"/>
      <c r="H262" s="24"/>
      <c r="I262" s="79"/>
      <c r="J262" s="79"/>
      <c r="K262" s="79"/>
      <c r="L262" s="79"/>
      <c r="M262" s="79"/>
      <c r="N262" s="79"/>
      <c r="O262" s="79"/>
      <c r="P262" s="79"/>
      <c r="Q262" s="79"/>
      <c r="R262" s="79"/>
      <c r="S262" s="79"/>
      <c r="T262" s="79"/>
      <c r="U262" s="79"/>
      <c r="V262" s="79"/>
      <c r="W262" s="79"/>
      <c r="X262" s="79"/>
      <c r="Y262" s="79"/>
      <c r="Z262" s="79"/>
    </row>
    <row r="263" s="4" customFormat="true" ht="20.1" hidden="false" customHeight="true" outlineLevel="0" collapsed="false">
      <c r="F263" s="53" t="s">
        <v>49</v>
      </c>
      <c r="G263" s="53"/>
      <c r="H263" s="198" t="s">
        <v>181</v>
      </c>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53"/>
      <c r="AU263" s="53"/>
      <c r="AV263" s="53"/>
      <c r="AW263" s="53"/>
      <c r="BA263" s="199" t="s">
        <v>179</v>
      </c>
      <c r="BB263" s="199"/>
      <c r="BC263" s="200"/>
      <c r="BD263" s="200"/>
      <c r="BE263" s="200"/>
      <c r="BF263" s="200"/>
      <c r="BG263" s="200"/>
      <c r="BH263" s="200"/>
      <c r="BI263" s="200"/>
      <c r="BJ263" s="200"/>
      <c r="BK263" s="200"/>
      <c r="BL263" s="200"/>
      <c r="BM263" s="200"/>
      <c r="BN263" s="200"/>
      <c r="BO263" s="200"/>
      <c r="BP263" s="200"/>
      <c r="BQ263" s="200"/>
      <c r="BR263" s="200"/>
      <c r="BS263" s="200"/>
      <c r="BT263" s="200"/>
      <c r="BU263" s="200"/>
      <c r="BV263" s="200"/>
      <c r="BW263" s="200"/>
      <c r="BX263" s="200"/>
      <c r="BY263" s="200"/>
      <c r="BZ263" s="200"/>
      <c r="CA263" s="200"/>
      <c r="CB263" s="200"/>
      <c r="CC263" s="200"/>
      <c r="CD263" s="200"/>
      <c r="CE263" s="200"/>
      <c r="CF263" s="200"/>
      <c r="CG263" s="200"/>
    </row>
    <row r="264" s="4" customFormat="true" ht="20.1" hidden="false" customHeight="true" outlineLevel="0" collapsed="false">
      <c r="F264" s="53" t="s">
        <v>54</v>
      </c>
      <c r="G264" s="53"/>
      <c r="H264" s="198" t="s">
        <v>182</v>
      </c>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53"/>
      <c r="AU264" s="53"/>
      <c r="AV264" s="53"/>
      <c r="AW264" s="53"/>
      <c r="BA264" s="199"/>
      <c r="BB264" s="199"/>
      <c r="BC264" s="200"/>
      <c r="BD264" s="200"/>
      <c r="BE264" s="200"/>
      <c r="BF264" s="200"/>
      <c r="BG264" s="200"/>
      <c r="BH264" s="200"/>
      <c r="BI264" s="200"/>
      <c r="BJ264" s="200"/>
      <c r="BK264" s="200"/>
      <c r="BL264" s="200"/>
      <c r="BM264" s="200"/>
      <c r="BN264" s="200"/>
      <c r="BO264" s="200"/>
      <c r="BP264" s="200"/>
      <c r="BQ264" s="200"/>
      <c r="BR264" s="200"/>
      <c r="BS264" s="200"/>
      <c r="BT264" s="200"/>
      <c r="BU264" s="200"/>
      <c r="BV264" s="200"/>
      <c r="BW264" s="200"/>
      <c r="BX264" s="200"/>
      <c r="BY264" s="200"/>
      <c r="BZ264" s="200"/>
      <c r="CA264" s="200"/>
      <c r="CB264" s="200"/>
      <c r="CC264" s="200"/>
      <c r="CD264" s="200"/>
      <c r="CE264" s="200"/>
      <c r="CF264" s="200"/>
      <c r="CG264" s="200"/>
    </row>
    <row r="265" s="4" customFormat="true" ht="20.1" hidden="false" customHeight="true" outlineLevel="0" collapsed="false">
      <c r="F265" s="53" t="s">
        <v>132</v>
      </c>
      <c r="G265" s="53"/>
      <c r="H265" s="198" t="s">
        <v>183</v>
      </c>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53"/>
      <c r="AU265" s="53"/>
      <c r="AV265" s="53"/>
      <c r="AW265" s="53"/>
      <c r="BA265" s="199"/>
      <c r="BB265" s="199"/>
      <c r="BC265" s="200"/>
      <c r="BD265" s="200"/>
      <c r="BE265" s="200"/>
      <c r="BF265" s="200"/>
      <c r="BG265" s="200"/>
      <c r="BH265" s="200"/>
      <c r="BI265" s="200"/>
      <c r="BJ265" s="200"/>
      <c r="BK265" s="200"/>
      <c r="BL265" s="200"/>
      <c r="BM265" s="200"/>
      <c r="BN265" s="200"/>
      <c r="BO265" s="200"/>
      <c r="BP265" s="200"/>
      <c r="BQ265" s="200"/>
      <c r="BR265" s="200"/>
      <c r="BS265" s="200"/>
      <c r="BT265" s="200"/>
      <c r="BU265" s="200"/>
      <c r="BV265" s="200"/>
      <c r="BW265" s="200"/>
      <c r="BX265" s="200"/>
      <c r="BY265" s="200"/>
      <c r="BZ265" s="200"/>
      <c r="CA265" s="200"/>
      <c r="CB265" s="200"/>
      <c r="CC265" s="200"/>
      <c r="CD265" s="200"/>
      <c r="CE265" s="200"/>
      <c r="CF265" s="200"/>
      <c r="CG265" s="200"/>
    </row>
    <row r="266" s="4" customFormat="true" ht="20.1" hidden="false" customHeight="true" outlineLevel="0" collapsed="false">
      <c r="F266" s="53" t="s">
        <v>134</v>
      </c>
      <c r="G266" s="53"/>
      <c r="H266" s="198" t="s">
        <v>184</v>
      </c>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53"/>
      <c r="AU266" s="53"/>
      <c r="AV266" s="53"/>
      <c r="AW266" s="53"/>
      <c r="BA266" s="199"/>
      <c r="BB266" s="199"/>
      <c r="BC266" s="200"/>
      <c r="BD266" s="200"/>
      <c r="BE266" s="200"/>
      <c r="BF266" s="200"/>
      <c r="BG266" s="200"/>
      <c r="BH266" s="200"/>
      <c r="BI266" s="200"/>
      <c r="BJ266" s="200"/>
      <c r="BK266" s="200"/>
      <c r="BL266" s="200"/>
      <c r="BM266" s="200"/>
      <c r="BN266" s="200"/>
      <c r="BO266" s="200"/>
      <c r="BP266" s="200"/>
      <c r="BQ266" s="200"/>
      <c r="BR266" s="200"/>
      <c r="BS266" s="200"/>
      <c r="BT266" s="200"/>
      <c r="BU266" s="200"/>
      <c r="BV266" s="200"/>
      <c r="BW266" s="200"/>
      <c r="BX266" s="200"/>
      <c r="BY266" s="200"/>
      <c r="BZ266" s="200"/>
      <c r="CA266" s="200"/>
      <c r="CB266" s="200"/>
      <c r="CC266" s="200"/>
      <c r="CD266" s="200"/>
      <c r="CE266" s="200"/>
      <c r="CF266" s="200"/>
      <c r="CG266" s="200"/>
    </row>
    <row r="267" s="4" customFormat="true" ht="20.1" hidden="false" customHeight="true" outlineLevel="0" collapsed="false">
      <c r="F267" s="53" t="s">
        <v>185</v>
      </c>
      <c r="G267" s="53"/>
      <c r="H267" s="198" t="s">
        <v>186</v>
      </c>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53"/>
      <c r="AU267" s="53"/>
      <c r="AV267" s="53"/>
      <c r="AW267" s="53"/>
      <c r="BA267" s="199"/>
      <c r="BB267" s="199"/>
      <c r="BC267" s="200"/>
      <c r="BD267" s="200"/>
      <c r="BE267" s="200"/>
      <c r="BF267" s="200"/>
      <c r="BG267" s="200"/>
      <c r="BH267" s="200"/>
      <c r="BI267" s="200"/>
      <c r="BJ267" s="200"/>
      <c r="BK267" s="200"/>
      <c r="BL267" s="200"/>
      <c r="BM267" s="200"/>
      <c r="BN267" s="200"/>
      <c r="BO267" s="200"/>
      <c r="BP267" s="200"/>
      <c r="BQ267" s="200"/>
      <c r="BR267" s="200"/>
      <c r="BS267" s="200"/>
      <c r="BT267" s="200"/>
      <c r="BU267" s="200"/>
      <c r="BV267" s="200"/>
      <c r="BW267" s="200"/>
      <c r="BX267" s="200"/>
      <c r="BY267" s="200"/>
      <c r="BZ267" s="200"/>
      <c r="CA267" s="200"/>
      <c r="CB267" s="200"/>
      <c r="CC267" s="200"/>
      <c r="CD267" s="200"/>
      <c r="CE267" s="200"/>
      <c r="CF267" s="200"/>
      <c r="CG267" s="200"/>
    </row>
    <row r="268" s="4" customFormat="true" ht="20.1" hidden="false" customHeight="true" outlineLevel="0" collapsed="false">
      <c r="F268" s="53" t="s">
        <v>187</v>
      </c>
      <c r="G268" s="53"/>
      <c r="H268" s="198" t="s">
        <v>188</v>
      </c>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53"/>
      <c r="AU268" s="53"/>
      <c r="AV268" s="53"/>
      <c r="AW268" s="53"/>
      <c r="BA268" s="199"/>
      <c r="BB268" s="199"/>
      <c r="BC268" s="200"/>
      <c r="BD268" s="200"/>
      <c r="BE268" s="200"/>
      <c r="BF268" s="200"/>
      <c r="BG268" s="200"/>
      <c r="BH268" s="200"/>
      <c r="BI268" s="200"/>
      <c r="BJ268" s="200"/>
      <c r="BK268" s="200"/>
      <c r="BL268" s="200"/>
      <c r="BM268" s="200"/>
      <c r="BN268" s="200"/>
      <c r="BO268" s="200"/>
      <c r="BP268" s="200"/>
      <c r="BQ268" s="200"/>
      <c r="BR268" s="200"/>
      <c r="BS268" s="200"/>
      <c r="BT268" s="200"/>
      <c r="BU268" s="200"/>
      <c r="BV268" s="200"/>
      <c r="BW268" s="200"/>
      <c r="BX268" s="200"/>
      <c r="BY268" s="200"/>
      <c r="BZ268" s="200"/>
      <c r="CA268" s="200"/>
      <c r="CB268" s="200"/>
      <c r="CC268" s="200"/>
      <c r="CD268" s="200"/>
      <c r="CE268" s="200"/>
      <c r="CF268" s="200"/>
      <c r="CG268" s="200"/>
    </row>
    <row r="269" s="4" customFormat="true" ht="20.1" hidden="false" customHeight="true" outlineLevel="0" collapsed="false">
      <c r="F269" s="53" t="s">
        <v>189</v>
      </c>
      <c r="G269" s="53"/>
      <c r="H269" s="198" t="s">
        <v>190</v>
      </c>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53"/>
      <c r="AU269" s="53"/>
      <c r="AV269" s="53"/>
      <c r="AW269" s="53"/>
      <c r="BA269" s="199"/>
      <c r="BB269" s="199"/>
      <c r="BC269" s="200"/>
      <c r="BD269" s="200"/>
      <c r="BE269" s="200"/>
      <c r="BF269" s="200"/>
      <c r="BG269" s="200"/>
      <c r="BH269" s="200"/>
      <c r="BI269" s="200"/>
      <c r="BJ269" s="200"/>
      <c r="BK269" s="200"/>
      <c r="BL269" s="200"/>
      <c r="BM269" s="200"/>
      <c r="BN269" s="200"/>
      <c r="BO269" s="200"/>
      <c r="BP269" s="200"/>
      <c r="BQ269" s="200"/>
      <c r="BR269" s="200"/>
      <c r="BS269" s="200"/>
      <c r="BT269" s="200"/>
      <c r="BU269" s="200"/>
      <c r="BV269" s="200"/>
      <c r="BW269" s="200"/>
      <c r="BX269" s="200"/>
      <c r="BY269" s="200"/>
      <c r="BZ269" s="200"/>
      <c r="CA269" s="200"/>
      <c r="CB269" s="200"/>
      <c r="CC269" s="200"/>
      <c r="CD269" s="200"/>
      <c r="CE269" s="200"/>
      <c r="CF269" s="200"/>
      <c r="CG269" s="200"/>
    </row>
    <row r="270" s="4" customFormat="true" ht="20.1" hidden="false" customHeight="true" outlineLevel="0" collapsed="false">
      <c r="F270" s="53" t="s">
        <v>191</v>
      </c>
      <c r="G270" s="53"/>
      <c r="H270" s="198" t="s">
        <v>192</v>
      </c>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53"/>
      <c r="AU270" s="53"/>
      <c r="AV270" s="53"/>
      <c r="AW270" s="53"/>
      <c r="BA270" s="199"/>
      <c r="BB270" s="199"/>
      <c r="BC270" s="200"/>
      <c r="BD270" s="200"/>
      <c r="BE270" s="200"/>
      <c r="BF270" s="200"/>
      <c r="BG270" s="200"/>
      <c r="BH270" s="200"/>
      <c r="BI270" s="200"/>
      <c r="BJ270" s="200"/>
      <c r="BK270" s="200"/>
      <c r="BL270" s="200"/>
      <c r="BM270" s="200"/>
      <c r="BN270" s="200"/>
      <c r="BO270" s="200"/>
      <c r="BP270" s="200"/>
      <c r="BQ270" s="200"/>
      <c r="BR270" s="200"/>
      <c r="BS270" s="200"/>
      <c r="BT270" s="200"/>
      <c r="BU270" s="200"/>
      <c r="BV270" s="200"/>
      <c r="BW270" s="200"/>
      <c r="BX270" s="200"/>
      <c r="BY270" s="200"/>
      <c r="BZ270" s="200"/>
      <c r="CA270" s="200"/>
      <c r="CB270" s="200"/>
      <c r="CC270" s="200"/>
      <c r="CD270" s="200"/>
      <c r="CE270" s="200"/>
      <c r="CF270" s="200"/>
      <c r="CG270" s="200"/>
    </row>
    <row r="271" s="4" customFormat="true" ht="45" hidden="false" customHeight="true" outlineLevel="0" collapsed="false">
      <c r="E271" s="20"/>
      <c r="F271" s="20"/>
    </row>
    <row r="272" s="4" customFormat="true" ht="20.1" hidden="false" customHeight="true" outlineLevel="0" collapsed="false">
      <c r="C272" s="24" t="s">
        <v>54</v>
      </c>
      <c r="D272" s="24"/>
      <c r="E272" s="38" t="s">
        <v>193</v>
      </c>
    </row>
    <row r="273" s="4" customFormat="true" ht="20.1" hidden="false" customHeight="true" outlineLevel="0" collapsed="false">
      <c r="E273" s="38" t="s">
        <v>194</v>
      </c>
    </row>
    <row r="274" s="4" customFormat="true" ht="20.1" hidden="false" customHeight="true" outlineLevel="0" collapsed="false"/>
    <row r="275" s="4" customFormat="true" ht="20.1" hidden="false" customHeight="true" outlineLevel="0" collapsed="false">
      <c r="E275" s="123" t="s">
        <v>174</v>
      </c>
      <c r="F275" s="144"/>
      <c r="G275" s="144"/>
      <c r="H275" s="184" t="s">
        <v>11</v>
      </c>
      <c r="I275" s="192" t="s">
        <v>175</v>
      </c>
      <c r="J275" s="151"/>
      <c r="K275" s="151"/>
      <c r="L275" s="193"/>
      <c r="M275" s="194"/>
      <c r="N275" s="179" t="s">
        <v>30</v>
      </c>
      <c r="O275" s="179"/>
      <c r="P275" s="195"/>
      <c r="Q275" s="195"/>
      <c r="R275" s="179" t="s">
        <v>111</v>
      </c>
      <c r="S275" s="179"/>
      <c r="T275" s="196" t="s">
        <v>176</v>
      </c>
      <c r="U275" s="144"/>
      <c r="V275" s="144"/>
      <c r="W275" s="144"/>
      <c r="Y275" s="196"/>
      <c r="Z275" s="144"/>
      <c r="AA275" s="144"/>
      <c r="AB275" s="144"/>
    </row>
    <row r="276" s="4" customFormat="true" ht="20.1" hidden="false" customHeight="true" outlineLevel="0" collapsed="false">
      <c r="L276" s="38" t="s">
        <v>177</v>
      </c>
    </row>
    <row r="281" s="4" customFormat="true" ht="20.1" hidden="false" customHeight="true" outlineLevel="0" collapsed="false">
      <c r="A281" s="144"/>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c r="AK281" s="144"/>
      <c r="AL281" s="144"/>
      <c r="AM281" s="144"/>
      <c r="AN281" s="144"/>
      <c r="AO281" s="144"/>
      <c r="AP281" s="144"/>
      <c r="AQ281" s="144"/>
      <c r="AR281" s="144"/>
      <c r="AS281" s="144"/>
      <c r="AT281" s="144"/>
      <c r="AU281" s="144"/>
      <c r="AV281" s="144"/>
      <c r="AW281" s="144"/>
      <c r="AX281" s="144"/>
      <c r="AY281" s="144"/>
      <c r="AZ281" s="144"/>
      <c r="BA281" s="144"/>
      <c r="BB281" s="144"/>
      <c r="BC281" s="144"/>
      <c r="BD281" s="144"/>
      <c r="BE281" s="144"/>
      <c r="BF281" s="144"/>
      <c r="BG281" s="144"/>
      <c r="BH281" s="144"/>
      <c r="BI281" s="144"/>
      <c r="BJ281" s="144"/>
      <c r="BK281" s="144"/>
      <c r="BL281" s="144"/>
      <c r="BM281" s="144"/>
      <c r="BN281" s="144"/>
      <c r="BO281" s="144"/>
      <c r="BP281" s="144"/>
      <c r="BQ281" s="144"/>
      <c r="BR281" s="144"/>
      <c r="BS281" s="144"/>
      <c r="BT281" s="144"/>
      <c r="BU281" s="144"/>
      <c r="BV281" s="144"/>
      <c r="BW281" s="144"/>
      <c r="BX281" s="144"/>
      <c r="BY281" s="144"/>
      <c r="BZ281" s="144"/>
      <c r="CA281" s="144"/>
      <c r="CB281" s="144"/>
      <c r="CC281" s="144"/>
      <c r="CD281" s="144"/>
      <c r="CE281" s="144"/>
      <c r="CF281" s="144"/>
      <c r="CG281" s="144"/>
      <c r="CH281" s="144"/>
    </row>
    <row r="282" s="4" customFormat="true" ht="20.1" hidden="false" customHeight="true" outlineLevel="0" collapsed="false"/>
    <row r="283" s="4" customFormat="true" ht="20.1" hidden="false" customHeight="true" outlineLevel="0" collapsed="false">
      <c r="A283" s="17" t="s">
        <v>195</v>
      </c>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row>
    <row r="284" s="4" customFormat="true" ht="20.1" hidden="false" customHeight="true" outlineLevel="0" collapsed="false">
      <c r="A284" s="18" t="s">
        <v>9</v>
      </c>
      <c r="B284" s="18"/>
      <c r="C284" s="18"/>
      <c r="D284" s="38" t="s">
        <v>196</v>
      </c>
    </row>
    <row r="285" s="4" customFormat="true" ht="20.1" hidden="false" customHeight="true" outlineLevel="0" collapsed="false">
      <c r="C285" s="41" t="s">
        <v>20</v>
      </c>
      <c r="D285" s="41"/>
      <c r="E285" s="82" t="s">
        <v>197</v>
      </c>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row>
    <row r="286" s="4" customFormat="true" ht="20.1" hidden="false" customHeight="true" outlineLevel="0" collapsed="false">
      <c r="C286" s="24"/>
      <c r="D286" s="24"/>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row>
    <row r="287" s="4" customFormat="true" ht="20.1" hidden="false" customHeight="true" outlineLevel="0" collapsed="false">
      <c r="C287" s="24"/>
      <c r="D287" s="24"/>
      <c r="E287" s="201" t="s">
        <v>198</v>
      </c>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Y287" s="202" t="s">
        <v>199</v>
      </c>
      <c r="AZ287" s="202"/>
      <c r="BA287" s="202"/>
      <c r="BB287" s="202"/>
      <c r="BC287" s="24"/>
      <c r="BD287" s="24"/>
      <c r="BE287" s="41" t="s">
        <v>30</v>
      </c>
      <c r="BF287" s="41"/>
      <c r="BG287" s="24"/>
      <c r="BH287" s="24"/>
      <c r="BI287" s="41" t="s">
        <v>111</v>
      </c>
      <c r="BJ287" s="41"/>
      <c r="BK287" s="38" t="s">
        <v>200</v>
      </c>
    </row>
    <row r="288" s="4" customFormat="true" ht="20.1" hidden="false" customHeight="true" outlineLevel="0" collapsed="false">
      <c r="C288" s="24"/>
      <c r="D288" s="24"/>
      <c r="E288" s="199" t="s">
        <v>201</v>
      </c>
      <c r="F288" s="199"/>
      <c r="G288" s="199"/>
      <c r="H288" s="199"/>
      <c r="I288" s="203" t="s">
        <v>202</v>
      </c>
      <c r="J288" s="203"/>
      <c r="K288" s="203"/>
      <c r="L288" s="203"/>
      <c r="M288" s="199" t="s">
        <v>203</v>
      </c>
      <c r="N288" s="199"/>
      <c r="O288" s="199"/>
      <c r="P288" s="199"/>
      <c r="Q288" s="199" t="s">
        <v>204</v>
      </c>
      <c r="R288" s="199"/>
      <c r="S288" s="199"/>
      <c r="T288" s="199"/>
      <c r="U288" s="199" t="s">
        <v>205</v>
      </c>
      <c r="V288" s="199"/>
      <c r="W288" s="199"/>
      <c r="X288" s="199"/>
      <c r="Y288" s="199" t="s">
        <v>206</v>
      </c>
      <c r="Z288" s="199"/>
      <c r="AA288" s="199"/>
      <c r="AB288" s="199"/>
      <c r="AC288" s="204" t="s">
        <v>207</v>
      </c>
      <c r="AD288" s="204"/>
      <c r="AE288" s="204"/>
      <c r="AF288" s="204"/>
      <c r="AG288" s="57" t="s">
        <v>91</v>
      </c>
      <c r="AH288" s="57"/>
      <c r="AI288" s="57"/>
      <c r="AJ288" s="57"/>
      <c r="AK288" s="57"/>
      <c r="AR288" s="53"/>
      <c r="AS288" s="53"/>
      <c r="AT288" s="53"/>
      <c r="AU288" s="53"/>
      <c r="AV288" s="53"/>
      <c r="AW288" s="53"/>
      <c r="AX288" s="53"/>
      <c r="AY288" s="199" t="s">
        <v>201</v>
      </c>
      <c r="AZ288" s="199"/>
      <c r="BA288" s="199"/>
      <c r="BB288" s="199"/>
      <c r="BC288" s="203" t="s">
        <v>202</v>
      </c>
      <c r="BD288" s="203"/>
      <c r="BE288" s="203"/>
      <c r="BF288" s="203"/>
      <c r="BG288" s="199" t="s">
        <v>203</v>
      </c>
      <c r="BH288" s="199"/>
      <c r="BI288" s="199"/>
      <c r="BJ288" s="199"/>
      <c r="BK288" s="199" t="s">
        <v>204</v>
      </c>
      <c r="BL288" s="199"/>
      <c r="BM288" s="199"/>
      <c r="BN288" s="199"/>
      <c r="BO288" s="199" t="s">
        <v>205</v>
      </c>
      <c r="BP288" s="199"/>
      <c r="BQ288" s="199"/>
      <c r="BR288" s="199"/>
      <c r="BS288" s="199" t="s">
        <v>206</v>
      </c>
      <c r="BT288" s="199"/>
      <c r="BU288" s="199"/>
      <c r="BV288" s="199"/>
      <c r="BW288" s="204" t="s">
        <v>207</v>
      </c>
      <c r="BX288" s="204"/>
      <c r="BY288" s="204"/>
      <c r="BZ288" s="204"/>
      <c r="CA288" s="57" t="s">
        <v>91</v>
      </c>
      <c r="CB288" s="57"/>
      <c r="CC288" s="57"/>
      <c r="CD288" s="57"/>
      <c r="CE288" s="57"/>
    </row>
    <row r="289" s="4" customFormat="true" ht="20.1" hidden="false" customHeight="true" outlineLevel="0" collapsed="false">
      <c r="C289" s="24"/>
      <c r="D289" s="24"/>
      <c r="E289" s="199"/>
      <c r="F289" s="199"/>
      <c r="G289" s="199"/>
      <c r="H289" s="199"/>
      <c r="I289" s="205" t="s">
        <v>208</v>
      </c>
      <c r="J289" s="205"/>
      <c r="K289" s="205"/>
      <c r="L289" s="205"/>
      <c r="M289" s="199"/>
      <c r="N289" s="199"/>
      <c r="O289" s="199"/>
      <c r="P289" s="199"/>
      <c r="Q289" s="199"/>
      <c r="R289" s="199"/>
      <c r="S289" s="199"/>
      <c r="T289" s="199"/>
      <c r="U289" s="199"/>
      <c r="V289" s="199"/>
      <c r="W289" s="199"/>
      <c r="X289" s="199"/>
      <c r="Y289" s="199"/>
      <c r="Z289" s="199"/>
      <c r="AA289" s="199"/>
      <c r="AB289" s="199"/>
      <c r="AC289" s="204"/>
      <c r="AD289" s="204"/>
      <c r="AE289" s="204"/>
      <c r="AF289" s="204"/>
      <c r="AG289" s="57"/>
      <c r="AH289" s="57"/>
      <c r="AI289" s="57"/>
      <c r="AJ289" s="57"/>
      <c r="AK289" s="57"/>
      <c r="AR289" s="53"/>
      <c r="AS289" s="53"/>
      <c r="AT289" s="53"/>
      <c r="AU289" s="53"/>
      <c r="AV289" s="53"/>
      <c r="AW289" s="53"/>
      <c r="AX289" s="53"/>
      <c r="AY289" s="199"/>
      <c r="AZ289" s="199"/>
      <c r="BA289" s="199"/>
      <c r="BB289" s="199"/>
      <c r="BC289" s="205" t="s">
        <v>208</v>
      </c>
      <c r="BD289" s="205"/>
      <c r="BE289" s="205"/>
      <c r="BF289" s="205"/>
      <c r="BG289" s="199"/>
      <c r="BH289" s="199"/>
      <c r="BI289" s="199"/>
      <c r="BJ289" s="199"/>
      <c r="BK289" s="199"/>
      <c r="BL289" s="199"/>
      <c r="BM289" s="199"/>
      <c r="BN289" s="199"/>
      <c r="BO289" s="199"/>
      <c r="BP289" s="199"/>
      <c r="BQ289" s="199"/>
      <c r="BR289" s="199"/>
      <c r="BS289" s="199"/>
      <c r="BT289" s="199"/>
      <c r="BU289" s="199"/>
      <c r="BV289" s="199"/>
      <c r="BW289" s="204"/>
      <c r="BX289" s="204"/>
      <c r="BY289" s="204"/>
      <c r="BZ289" s="204"/>
      <c r="CA289" s="57"/>
      <c r="CB289" s="57"/>
      <c r="CC289" s="57"/>
      <c r="CD289" s="57"/>
      <c r="CE289" s="57"/>
    </row>
    <row r="290" s="4" customFormat="true" ht="20.1" hidden="false" customHeight="true" outlineLevel="0" collapsed="false">
      <c r="C290" s="24"/>
      <c r="D290" s="24"/>
      <c r="E290" s="199"/>
      <c r="F290" s="199"/>
      <c r="G290" s="199"/>
      <c r="H290" s="199"/>
      <c r="I290" s="206" t="s">
        <v>209</v>
      </c>
      <c r="J290" s="206"/>
      <c r="K290" s="206"/>
      <c r="L290" s="206"/>
      <c r="M290" s="199"/>
      <c r="N290" s="199"/>
      <c r="O290" s="199"/>
      <c r="P290" s="199"/>
      <c r="Q290" s="199"/>
      <c r="R290" s="199"/>
      <c r="S290" s="199"/>
      <c r="T290" s="199"/>
      <c r="U290" s="199"/>
      <c r="V290" s="199"/>
      <c r="W290" s="199"/>
      <c r="X290" s="199"/>
      <c r="Y290" s="199"/>
      <c r="Z290" s="199"/>
      <c r="AA290" s="199"/>
      <c r="AB290" s="199"/>
      <c r="AC290" s="204"/>
      <c r="AD290" s="204"/>
      <c r="AE290" s="204"/>
      <c r="AF290" s="204"/>
      <c r="AG290" s="57"/>
      <c r="AH290" s="57"/>
      <c r="AI290" s="57"/>
      <c r="AJ290" s="57"/>
      <c r="AK290" s="57"/>
      <c r="AR290" s="53"/>
      <c r="AS290" s="53"/>
      <c r="AT290" s="53"/>
      <c r="AU290" s="53"/>
      <c r="AV290" s="53"/>
      <c r="AW290" s="53"/>
      <c r="AX290" s="53"/>
      <c r="AY290" s="199"/>
      <c r="AZ290" s="199"/>
      <c r="BA290" s="199"/>
      <c r="BB290" s="199"/>
      <c r="BC290" s="206" t="s">
        <v>209</v>
      </c>
      <c r="BD290" s="206"/>
      <c r="BE290" s="206"/>
      <c r="BF290" s="206"/>
      <c r="BG290" s="199"/>
      <c r="BH290" s="199"/>
      <c r="BI290" s="199"/>
      <c r="BJ290" s="199"/>
      <c r="BK290" s="199"/>
      <c r="BL290" s="199"/>
      <c r="BM290" s="199"/>
      <c r="BN290" s="199"/>
      <c r="BO290" s="199"/>
      <c r="BP290" s="199"/>
      <c r="BQ290" s="199"/>
      <c r="BR290" s="199"/>
      <c r="BS290" s="199"/>
      <c r="BT290" s="199"/>
      <c r="BU290" s="199"/>
      <c r="BV290" s="199"/>
      <c r="BW290" s="204"/>
      <c r="BX290" s="204"/>
      <c r="BY290" s="204"/>
      <c r="BZ290" s="204"/>
      <c r="CA290" s="57"/>
      <c r="CB290" s="57"/>
      <c r="CC290" s="57"/>
      <c r="CD290" s="57"/>
      <c r="CE290" s="57"/>
    </row>
    <row r="291" s="4" customFormat="true" ht="20.1" hidden="false" customHeight="true" outlineLevel="0" collapsed="false">
      <c r="C291" s="24"/>
      <c r="D291" s="24"/>
      <c r="E291" s="34"/>
      <c r="F291" s="14"/>
      <c r="G291" s="207" t="s">
        <v>210</v>
      </c>
      <c r="H291" s="207"/>
      <c r="I291" s="34"/>
      <c r="J291" s="14"/>
      <c r="K291" s="207" t="s">
        <v>210</v>
      </c>
      <c r="L291" s="207"/>
      <c r="M291" s="34"/>
      <c r="N291" s="14"/>
      <c r="O291" s="207" t="s">
        <v>210</v>
      </c>
      <c r="P291" s="207"/>
      <c r="Q291" s="34"/>
      <c r="R291" s="14"/>
      <c r="S291" s="207" t="s">
        <v>210</v>
      </c>
      <c r="T291" s="207"/>
      <c r="U291" s="34"/>
      <c r="V291" s="14"/>
      <c r="W291" s="207" t="s">
        <v>210</v>
      </c>
      <c r="X291" s="207"/>
      <c r="Y291" s="34"/>
      <c r="Z291" s="14"/>
      <c r="AA291" s="207" t="s">
        <v>210</v>
      </c>
      <c r="AB291" s="207"/>
      <c r="AC291" s="34"/>
      <c r="AD291" s="14"/>
      <c r="AE291" s="207" t="s">
        <v>210</v>
      </c>
      <c r="AF291" s="207"/>
      <c r="AG291" s="34"/>
      <c r="AH291" s="14"/>
      <c r="AI291" s="14"/>
      <c r="AJ291" s="207" t="s">
        <v>210</v>
      </c>
      <c r="AK291" s="207"/>
      <c r="AR291" s="57" t="s">
        <v>211</v>
      </c>
      <c r="AS291" s="57"/>
      <c r="AT291" s="57"/>
      <c r="AU291" s="57"/>
      <c r="AV291" s="57"/>
      <c r="AW291" s="57"/>
      <c r="AX291" s="57"/>
      <c r="AY291" s="34"/>
      <c r="AZ291" s="14"/>
      <c r="BA291" s="207" t="s">
        <v>210</v>
      </c>
      <c r="BB291" s="207"/>
      <c r="BC291" s="34"/>
      <c r="BD291" s="14"/>
      <c r="BE291" s="207" t="s">
        <v>210</v>
      </c>
      <c r="BF291" s="207"/>
      <c r="BG291" s="34"/>
      <c r="BH291" s="14"/>
      <c r="BI291" s="207" t="s">
        <v>210</v>
      </c>
      <c r="BJ291" s="207"/>
      <c r="BK291" s="34"/>
      <c r="BL291" s="14"/>
      <c r="BM291" s="207" t="s">
        <v>210</v>
      </c>
      <c r="BN291" s="207"/>
      <c r="BO291" s="34"/>
      <c r="BP291" s="14"/>
      <c r="BQ291" s="207" t="s">
        <v>210</v>
      </c>
      <c r="BR291" s="207"/>
      <c r="BS291" s="34"/>
      <c r="BT291" s="14"/>
      <c r="BU291" s="207" t="s">
        <v>210</v>
      </c>
      <c r="BV291" s="207"/>
      <c r="BW291" s="34"/>
      <c r="BX291" s="14"/>
      <c r="BY291" s="207" t="s">
        <v>210</v>
      </c>
      <c r="BZ291" s="207"/>
      <c r="CA291" s="34"/>
      <c r="CB291" s="14"/>
      <c r="CC291" s="14"/>
      <c r="CD291" s="207" t="s">
        <v>210</v>
      </c>
      <c r="CE291" s="207"/>
    </row>
    <row r="292" s="4" customFormat="true" ht="20.1" hidden="false" customHeight="true" outlineLevel="0" collapsed="false">
      <c r="C292" s="24"/>
      <c r="D292" s="24"/>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R292" s="57"/>
      <c r="AS292" s="57"/>
      <c r="AT292" s="57"/>
      <c r="AU292" s="57"/>
      <c r="AV292" s="57"/>
      <c r="AW292" s="57"/>
      <c r="AX292" s="57"/>
      <c r="AY292" s="208"/>
      <c r="AZ292" s="208"/>
      <c r="BA292" s="208"/>
      <c r="BB292" s="208"/>
      <c r="BC292" s="208"/>
      <c r="BD292" s="208"/>
      <c r="BE292" s="208"/>
      <c r="BF292" s="208"/>
      <c r="BG292" s="208"/>
      <c r="BH292" s="208"/>
      <c r="BI292" s="208"/>
      <c r="BJ292" s="208"/>
      <c r="BK292" s="208"/>
      <c r="BL292" s="208"/>
      <c r="BM292" s="208"/>
      <c r="BN292" s="208"/>
      <c r="BO292" s="208"/>
      <c r="BP292" s="208"/>
      <c r="BQ292" s="208"/>
      <c r="BR292" s="208"/>
      <c r="BS292" s="208"/>
      <c r="BT292" s="208"/>
      <c r="BU292" s="208"/>
      <c r="BV292" s="208"/>
      <c r="BW292" s="208"/>
      <c r="BX292" s="208"/>
      <c r="BY292" s="208"/>
      <c r="BZ292" s="208"/>
      <c r="CA292" s="208"/>
      <c r="CB292" s="208"/>
      <c r="CC292" s="208"/>
      <c r="CD292" s="208"/>
      <c r="CE292" s="208"/>
    </row>
    <row r="293" s="4" customFormat="true" ht="20.1" hidden="false" customHeight="true" outlineLevel="0" collapsed="false">
      <c r="C293" s="24"/>
      <c r="D293" s="24"/>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R293" s="57"/>
      <c r="AS293" s="57"/>
      <c r="AT293" s="57"/>
      <c r="AU293" s="57"/>
      <c r="AV293" s="57"/>
      <c r="AW293" s="57"/>
      <c r="AX293" s="57"/>
      <c r="AY293" s="208"/>
      <c r="AZ293" s="208"/>
      <c r="BA293" s="208"/>
      <c r="BB293" s="208"/>
      <c r="BC293" s="208"/>
      <c r="BD293" s="208"/>
      <c r="BE293" s="208"/>
      <c r="BF293" s="208"/>
      <c r="BG293" s="208"/>
      <c r="BH293" s="208"/>
      <c r="BI293" s="208"/>
      <c r="BJ293" s="208"/>
      <c r="BK293" s="208"/>
      <c r="BL293" s="208"/>
      <c r="BM293" s="208"/>
      <c r="BN293" s="208"/>
      <c r="BO293" s="208"/>
      <c r="BP293" s="208"/>
      <c r="BQ293" s="208"/>
      <c r="BR293" s="208"/>
      <c r="BS293" s="208"/>
      <c r="BT293" s="208"/>
      <c r="BU293" s="208"/>
      <c r="BV293" s="208"/>
      <c r="BW293" s="208"/>
      <c r="BX293" s="208"/>
      <c r="BY293" s="208"/>
      <c r="BZ293" s="208"/>
      <c r="CA293" s="208"/>
      <c r="CB293" s="208"/>
      <c r="CC293" s="208"/>
      <c r="CD293" s="208"/>
      <c r="CE293" s="208"/>
    </row>
    <row r="294" s="4" customFormat="true" ht="20.1" hidden="false" customHeight="true" outlineLevel="0" collapsed="false">
      <c r="C294" s="24"/>
      <c r="D294" s="24"/>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R294" s="57" t="s">
        <v>212</v>
      </c>
      <c r="AS294" s="57"/>
      <c r="AT294" s="57"/>
      <c r="AU294" s="57"/>
      <c r="AV294" s="57"/>
      <c r="AW294" s="57"/>
      <c r="AX294" s="57"/>
      <c r="AY294" s="34"/>
      <c r="AZ294" s="209" t="s">
        <v>213</v>
      </c>
      <c r="BA294" s="209"/>
      <c r="BB294" s="209"/>
      <c r="BC294" s="34"/>
      <c r="BD294" s="209" t="s">
        <v>213</v>
      </c>
      <c r="BE294" s="209"/>
      <c r="BF294" s="209"/>
      <c r="BG294" s="34"/>
      <c r="BH294" s="209" t="s">
        <v>213</v>
      </c>
      <c r="BI294" s="209"/>
      <c r="BJ294" s="209"/>
      <c r="BK294" s="34"/>
      <c r="BL294" s="209" t="s">
        <v>213</v>
      </c>
      <c r="BM294" s="209"/>
      <c r="BN294" s="209"/>
      <c r="BO294" s="34"/>
      <c r="BP294" s="209" t="s">
        <v>213</v>
      </c>
      <c r="BQ294" s="209"/>
      <c r="BR294" s="209"/>
      <c r="BS294" s="34"/>
      <c r="BT294" s="209" t="s">
        <v>213</v>
      </c>
      <c r="BU294" s="209"/>
      <c r="BV294" s="209"/>
      <c r="BW294" s="34"/>
      <c r="BX294" s="209" t="s">
        <v>213</v>
      </c>
      <c r="BY294" s="209"/>
      <c r="BZ294" s="209"/>
      <c r="CA294" s="34"/>
      <c r="CB294" s="14"/>
      <c r="CC294" s="210" t="s">
        <v>213</v>
      </c>
      <c r="CD294" s="210"/>
      <c r="CE294" s="210"/>
    </row>
    <row r="295" s="4" customFormat="true" ht="20.1" hidden="false" customHeight="true" outlineLevel="0" collapsed="false">
      <c r="C295" s="24"/>
      <c r="D295" s="24" t="s">
        <v>214</v>
      </c>
      <c r="E295" s="24"/>
      <c r="F295" s="63" t="s">
        <v>215</v>
      </c>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R295" s="57"/>
      <c r="AS295" s="57"/>
      <c r="AT295" s="57"/>
      <c r="AU295" s="57"/>
      <c r="AV295" s="57"/>
      <c r="AW295" s="57"/>
      <c r="AX295" s="57"/>
      <c r="AY295" s="211"/>
      <c r="AZ295" s="211"/>
      <c r="BA295" s="211"/>
      <c r="BB295" s="211"/>
      <c r="BC295" s="211"/>
      <c r="BD295" s="211"/>
      <c r="BE295" s="211"/>
      <c r="BF295" s="211"/>
      <c r="BG295" s="211"/>
      <c r="BH295" s="211"/>
      <c r="BI295" s="211"/>
      <c r="BJ295" s="211"/>
      <c r="BK295" s="211"/>
      <c r="BL295" s="211"/>
      <c r="BM295" s="211"/>
      <c r="BN295" s="211"/>
      <c r="BO295" s="211"/>
      <c r="BP295" s="211"/>
      <c r="BQ295" s="211"/>
      <c r="BR295" s="211"/>
      <c r="BS295" s="211"/>
      <c r="BT295" s="211"/>
      <c r="BU295" s="211"/>
      <c r="BV295" s="211"/>
      <c r="BW295" s="211"/>
      <c r="BX295" s="211"/>
      <c r="BY295" s="211"/>
      <c r="BZ295" s="211"/>
      <c r="CA295" s="211"/>
      <c r="CB295" s="211"/>
      <c r="CC295" s="211"/>
      <c r="CD295" s="211"/>
      <c r="CE295" s="211"/>
    </row>
    <row r="296" s="4" customFormat="true" ht="20.1" hidden="false" customHeight="true" outlineLevel="0" collapsed="false">
      <c r="C296" s="24"/>
      <c r="D296" s="24"/>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R296" s="57"/>
      <c r="AS296" s="57"/>
      <c r="AT296" s="57"/>
      <c r="AU296" s="57"/>
      <c r="AV296" s="57"/>
      <c r="AW296" s="57"/>
      <c r="AX296" s="57"/>
      <c r="AY296" s="211"/>
      <c r="AZ296" s="211"/>
      <c r="BA296" s="211"/>
      <c r="BB296" s="211"/>
      <c r="BC296" s="211"/>
      <c r="BD296" s="211"/>
      <c r="BE296" s="211"/>
      <c r="BF296" s="211"/>
      <c r="BG296" s="211"/>
      <c r="BH296" s="211"/>
      <c r="BI296" s="211"/>
      <c r="BJ296" s="211"/>
      <c r="BK296" s="211"/>
      <c r="BL296" s="211"/>
      <c r="BM296" s="211"/>
      <c r="BN296" s="211"/>
      <c r="BO296" s="211"/>
      <c r="BP296" s="211"/>
      <c r="BQ296" s="211"/>
      <c r="BR296" s="211"/>
      <c r="BS296" s="211"/>
      <c r="BT296" s="211"/>
      <c r="BU296" s="211"/>
      <c r="BV296" s="211"/>
      <c r="BW296" s="211"/>
      <c r="BX296" s="211"/>
      <c r="BY296" s="211"/>
      <c r="BZ296" s="211"/>
      <c r="CA296" s="211"/>
      <c r="CB296" s="211"/>
      <c r="CC296" s="211"/>
      <c r="CD296" s="211"/>
      <c r="CE296" s="211"/>
    </row>
    <row r="297" s="4" customFormat="true" ht="20.1" hidden="false" customHeight="true" outlineLevel="0" collapsed="false">
      <c r="C297" s="24"/>
      <c r="G297" s="41" t="s">
        <v>216</v>
      </c>
      <c r="H297" s="41"/>
      <c r="I297" s="41"/>
      <c r="J297" s="41"/>
      <c r="K297" s="41"/>
      <c r="L297" s="20" t="s">
        <v>11</v>
      </c>
      <c r="M297" s="4" t="s">
        <v>51</v>
      </c>
      <c r="N297" s="53"/>
      <c r="O297" s="53"/>
      <c r="P297" s="53"/>
      <c r="Q297" s="53"/>
      <c r="R297" s="53"/>
      <c r="S297" s="4" t="s">
        <v>32</v>
      </c>
      <c r="AE297" s="16"/>
      <c r="AF297" s="16"/>
      <c r="AG297" s="16"/>
      <c r="AH297" s="16"/>
      <c r="AI297" s="16"/>
      <c r="AJ297" s="16"/>
      <c r="AK297" s="16"/>
      <c r="AR297" s="38" t="s">
        <v>217</v>
      </c>
    </row>
    <row r="298" s="4" customFormat="true" ht="20.1" hidden="false" customHeight="true" outlineLevel="0" collapsed="false">
      <c r="C298" s="24"/>
      <c r="D298" s="24"/>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row>
    <row r="299" s="4" customFormat="true" ht="20.1" hidden="false" customHeight="true" outlineLevel="0" collapsed="false">
      <c r="C299" s="24"/>
      <c r="D299" s="24"/>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row>
    <row r="300" s="4" customFormat="true" ht="20.1" hidden="false" customHeight="true" outlineLevel="0" collapsed="false">
      <c r="C300" s="41" t="s">
        <v>25</v>
      </c>
      <c r="D300" s="41"/>
      <c r="E300" s="38" t="s">
        <v>218</v>
      </c>
    </row>
    <row r="301" s="4" customFormat="true" ht="20.1" hidden="false" customHeight="true" outlineLevel="0" collapsed="false">
      <c r="E301" s="154"/>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5"/>
      <c r="AU301" s="155"/>
      <c r="AV301" s="155"/>
      <c r="AW301" s="155"/>
      <c r="AX301" s="155"/>
      <c r="AY301" s="155"/>
      <c r="AZ301" s="155"/>
      <c r="BA301" s="155"/>
      <c r="BB301" s="155"/>
      <c r="BC301" s="155"/>
      <c r="BD301" s="155"/>
      <c r="BE301" s="155"/>
      <c r="BF301" s="155"/>
      <c r="BG301" s="155"/>
      <c r="BH301" s="155"/>
      <c r="BI301" s="155"/>
      <c r="BJ301" s="155"/>
      <c r="BK301" s="155"/>
      <c r="BL301" s="155"/>
      <c r="BM301" s="155"/>
      <c r="BN301" s="155"/>
      <c r="BO301" s="155"/>
      <c r="BP301" s="155"/>
      <c r="BQ301" s="155"/>
      <c r="BR301" s="155"/>
      <c r="BS301" s="155"/>
      <c r="BT301" s="155"/>
      <c r="BU301" s="155"/>
      <c r="BV301" s="155"/>
    </row>
    <row r="302" s="4" customFormat="true" ht="20.1" hidden="false" customHeight="true" outlineLevel="0" collapsed="false">
      <c r="E302" s="92" t="s">
        <v>219</v>
      </c>
      <c r="F302" s="9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c r="AY302" s="212"/>
      <c r="AZ302" s="212"/>
      <c r="BA302" s="212"/>
      <c r="BB302" s="212"/>
      <c r="BC302" s="212"/>
      <c r="BD302" s="212"/>
      <c r="BE302" s="212"/>
      <c r="BF302" s="212"/>
      <c r="BG302" s="212"/>
      <c r="BH302" s="212"/>
      <c r="BI302" s="212"/>
      <c r="BJ302" s="212"/>
      <c r="BK302" s="212"/>
      <c r="BL302" s="212"/>
      <c r="BM302" s="212"/>
      <c r="BN302" s="212"/>
      <c r="BO302" s="212"/>
      <c r="BP302" s="212"/>
      <c r="BQ302" s="212"/>
      <c r="BR302" s="212"/>
      <c r="BS302" s="212"/>
      <c r="BT302" s="212"/>
      <c r="BU302" s="212"/>
      <c r="BV302" s="212"/>
    </row>
    <row r="303" s="4" customFormat="true" ht="20.1" hidden="false" customHeight="true" outlineLevel="0" collapsed="false">
      <c r="E303" s="92"/>
      <c r="F303" s="9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c r="AY303" s="212"/>
      <c r="AZ303" s="212"/>
      <c r="BA303" s="212"/>
      <c r="BB303" s="212"/>
      <c r="BC303" s="212"/>
      <c r="BD303" s="212"/>
      <c r="BE303" s="212"/>
      <c r="BF303" s="212"/>
      <c r="BG303" s="212"/>
      <c r="BH303" s="212"/>
      <c r="BI303" s="212"/>
      <c r="BJ303" s="212"/>
      <c r="BK303" s="212"/>
      <c r="BL303" s="212"/>
      <c r="BM303" s="212"/>
      <c r="BN303" s="212"/>
      <c r="BO303" s="212"/>
      <c r="BP303" s="212"/>
      <c r="BQ303" s="212"/>
      <c r="BR303" s="212"/>
      <c r="BS303" s="212"/>
      <c r="BT303" s="212"/>
      <c r="BU303" s="212"/>
      <c r="BV303" s="212"/>
    </row>
    <row r="304" s="4" customFormat="true" ht="20.1" hidden="false" customHeight="true" outlineLevel="0" collapsed="false">
      <c r="E304" s="92"/>
      <c r="F304" s="9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c r="AY304" s="212"/>
      <c r="AZ304" s="212"/>
      <c r="BA304" s="212"/>
      <c r="BB304" s="212"/>
      <c r="BC304" s="212"/>
      <c r="BD304" s="212"/>
      <c r="BE304" s="212"/>
      <c r="BF304" s="212"/>
      <c r="BG304" s="212"/>
      <c r="BH304" s="212"/>
      <c r="BI304" s="212"/>
      <c r="BJ304" s="212"/>
      <c r="BK304" s="212"/>
      <c r="BL304" s="212"/>
      <c r="BM304" s="212"/>
      <c r="BN304" s="212"/>
      <c r="BO304" s="212"/>
      <c r="BP304" s="212"/>
      <c r="BQ304" s="212"/>
      <c r="BR304" s="212"/>
      <c r="BS304" s="212"/>
      <c r="BT304" s="212"/>
      <c r="BU304" s="212"/>
      <c r="BV304" s="212"/>
    </row>
    <row r="305" s="4" customFormat="true" ht="20.1" hidden="false" customHeight="true" outlineLevel="0" collapsed="false">
      <c r="E305" s="92"/>
      <c r="F305" s="9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c r="AY305" s="212"/>
      <c r="AZ305" s="212"/>
      <c r="BA305" s="212"/>
      <c r="BB305" s="212"/>
      <c r="BC305" s="212"/>
      <c r="BD305" s="212"/>
      <c r="BE305" s="212"/>
      <c r="BF305" s="212"/>
      <c r="BG305" s="212"/>
      <c r="BH305" s="212"/>
      <c r="BI305" s="212"/>
      <c r="BJ305" s="212"/>
      <c r="BK305" s="212"/>
      <c r="BL305" s="212"/>
      <c r="BM305" s="212"/>
      <c r="BN305" s="212"/>
      <c r="BO305" s="212"/>
      <c r="BP305" s="212"/>
      <c r="BQ305" s="212"/>
      <c r="BR305" s="212"/>
      <c r="BS305" s="212"/>
      <c r="BT305" s="212"/>
      <c r="BU305" s="212"/>
      <c r="BV305" s="212"/>
    </row>
    <row r="306" s="4" customFormat="true" ht="20.1" hidden="false" customHeight="true" outlineLevel="0" collapsed="false">
      <c r="E306" s="92"/>
      <c r="F306" s="9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c r="AY306" s="212"/>
      <c r="AZ306" s="212"/>
      <c r="BA306" s="212"/>
      <c r="BB306" s="212"/>
      <c r="BC306" s="212"/>
      <c r="BD306" s="212"/>
      <c r="BE306" s="212"/>
      <c r="BF306" s="212"/>
      <c r="BG306" s="212"/>
      <c r="BH306" s="212"/>
      <c r="BI306" s="212"/>
      <c r="BJ306" s="212"/>
      <c r="BK306" s="212"/>
      <c r="BL306" s="212"/>
      <c r="BM306" s="212"/>
      <c r="BN306" s="212"/>
      <c r="BO306" s="212"/>
      <c r="BP306" s="212"/>
      <c r="BQ306" s="212"/>
      <c r="BR306" s="212"/>
      <c r="BS306" s="212"/>
      <c r="BT306" s="212"/>
      <c r="BU306" s="212"/>
      <c r="BV306" s="212"/>
    </row>
    <row r="307" s="4" customFormat="true" ht="20.1" hidden="false" customHeight="true" outlineLevel="0" collapsed="false">
      <c r="E307" s="92"/>
      <c r="F307" s="9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c r="AY307" s="212"/>
      <c r="AZ307" s="212"/>
      <c r="BA307" s="212"/>
      <c r="BB307" s="212"/>
      <c r="BC307" s="212"/>
      <c r="BD307" s="212"/>
      <c r="BE307" s="212"/>
      <c r="BF307" s="212"/>
      <c r="BG307" s="212"/>
      <c r="BH307" s="212"/>
      <c r="BI307" s="212"/>
      <c r="BJ307" s="212"/>
      <c r="BK307" s="212"/>
      <c r="BL307" s="212"/>
      <c r="BM307" s="212"/>
      <c r="BN307" s="212"/>
      <c r="BO307" s="212"/>
      <c r="BP307" s="212"/>
      <c r="BQ307" s="212"/>
      <c r="BR307" s="212"/>
      <c r="BS307" s="212"/>
      <c r="BT307" s="212"/>
      <c r="BU307" s="212"/>
      <c r="BV307" s="212"/>
    </row>
    <row r="308" s="4" customFormat="true" ht="20.1" hidden="false" customHeight="true" outlineLevel="0" collapsed="false"/>
    <row r="309" s="4" customFormat="true" ht="20.1" hidden="false" customHeight="true" outlineLevel="0" collapsed="false"/>
    <row r="310" s="4" customFormat="true" ht="20.1" hidden="false" customHeight="true" outlineLevel="0" collapsed="false">
      <c r="A310" s="18" t="s">
        <v>18</v>
      </c>
      <c r="B310" s="18"/>
      <c r="C310" s="18"/>
      <c r="D310" s="38" t="s">
        <v>220</v>
      </c>
    </row>
    <row r="311" s="4" customFormat="true" ht="20.1" hidden="false" customHeight="true" outlineLevel="0" collapsed="false">
      <c r="C311" s="41" t="s">
        <v>20</v>
      </c>
      <c r="D311" s="41"/>
      <c r="E311" s="41" t="s">
        <v>221</v>
      </c>
      <c r="F311" s="41"/>
      <c r="G311" s="41"/>
      <c r="H311" s="41"/>
      <c r="I311" s="41"/>
      <c r="J311" s="41"/>
      <c r="K311" s="20" t="s">
        <v>11</v>
      </c>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row>
    <row r="312" s="4" customFormat="true" ht="20.1" hidden="false" customHeight="true" outlineLevel="0" collapsed="false"/>
    <row r="313" s="4" customFormat="true" ht="20.1" hidden="false" customHeight="true" outlineLevel="0" collapsed="false">
      <c r="C313" s="41" t="s">
        <v>25</v>
      </c>
      <c r="D313" s="41"/>
      <c r="E313" s="213" t="s">
        <v>222</v>
      </c>
      <c r="F313" s="213"/>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c r="AY313" s="214"/>
      <c r="AZ313" s="214"/>
      <c r="BA313" s="214"/>
      <c r="BB313" s="214"/>
      <c r="BC313" s="214"/>
      <c r="BD313" s="214"/>
      <c r="BE313" s="214"/>
      <c r="BF313" s="214"/>
      <c r="BG313" s="214"/>
      <c r="BH313" s="214"/>
      <c r="BI313" s="214"/>
      <c r="BJ313" s="214"/>
      <c r="BK313" s="214"/>
      <c r="BL313" s="214"/>
      <c r="BM313" s="214"/>
      <c r="BN313" s="214"/>
      <c r="BO313" s="214"/>
      <c r="BP313" s="214"/>
      <c r="BQ313" s="214"/>
      <c r="BR313" s="214"/>
      <c r="BS313" s="214"/>
      <c r="BT313" s="214"/>
      <c r="BU313" s="214"/>
      <c r="BV313" s="214"/>
    </row>
    <row r="314" s="4" customFormat="true" ht="20.1" hidden="false" customHeight="true" outlineLevel="0" collapsed="false">
      <c r="C314" s="20"/>
      <c r="D314" s="20"/>
      <c r="E314" s="213"/>
      <c r="F314" s="213"/>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c r="AY314" s="214"/>
      <c r="AZ314" s="214"/>
      <c r="BA314" s="214"/>
      <c r="BB314" s="214"/>
      <c r="BC314" s="214"/>
      <c r="BD314" s="214"/>
      <c r="BE314" s="214"/>
      <c r="BF314" s="214"/>
      <c r="BG314" s="214"/>
      <c r="BH314" s="214"/>
      <c r="BI314" s="214"/>
      <c r="BJ314" s="214"/>
      <c r="BK314" s="214"/>
      <c r="BL314" s="214"/>
      <c r="BM314" s="214"/>
      <c r="BN314" s="214"/>
      <c r="BO314" s="214"/>
      <c r="BP314" s="214"/>
      <c r="BQ314" s="214"/>
      <c r="BR314" s="214"/>
      <c r="BS314" s="214"/>
      <c r="BT314" s="214"/>
      <c r="BU314" s="214"/>
      <c r="BV314" s="214"/>
    </row>
    <row r="315" s="4" customFormat="true" ht="20.1" hidden="false" customHeight="true" outlineLevel="0" collapsed="false">
      <c r="C315" s="20"/>
      <c r="D315" s="20"/>
      <c r="E315" s="213"/>
      <c r="F315" s="213"/>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c r="AY315" s="214"/>
      <c r="AZ315" s="214"/>
      <c r="BA315" s="214"/>
      <c r="BB315" s="214"/>
      <c r="BC315" s="214"/>
      <c r="BD315" s="214"/>
      <c r="BE315" s="214"/>
      <c r="BF315" s="214"/>
      <c r="BG315" s="214"/>
      <c r="BH315" s="214"/>
      <c r="BI315" s="214"/>
      <c r="BJ315" s="214"/>
      <c r="BK315" s="214"/>
      <c r="BL315" s="214"/>
      <c r="BM315" s="214"/>
      <c r="BN315" s="214"/>
      <c r="BO315" s="214"/>
      <c r="BP315" s="214"/>
      <c r="BQ315" s="214"/>
      <c r="BR315" s="214"/>
      <c r="BS315" s="214"/>
      <c r="BT315" s="214"/>
      <c r="BU315" s="214"/>
      <c r="BV315" s="214"/>
    </row>
    <row r="316" s="4" customFormat="true" ht="20.1" hidden="false" customHeight="true" outlineLevel="0" collapsed="false">
      <c r="C316" s="20"/>
      <c r="D316" s="20"/>
      <c r="E316" s="213"/>
      <c r="F316" s="213"/>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c r="AY316" s="214"/>
      <c r="AZ316" s="214"/>
      <c r="BA316" s="214"/>
      <c r="BB316" s="214"/>
      <c r="BC316" s="214"/>
      <c r="BD316" s="214"/>
      <c r="BE316" s="214"/>
      <c r="BF316" s="214"/>
      <c r="BG316" s="214"/>
      <c r="BH316" s="214"/>
      <c r="BI316" s="214"/>
      <c r="BJ316" s="214"/>
      <c r="BK316" s="214"/>
      <c r="BL316" s="214"/>
      <c r="BM316" s="214"/>
      <c r="BN316" s="214"/>
      <c r="BO316" s="214"/>
      <c r="BP316" s="214"/>
      <c r="BQ316" s="214"/>
      <c r="BR316" s="214"/>
      <c r="BS316" s="214"/>
      <c r="BT316" s="214"/>
      <c r="BU316" s="214"/>
      <c r="BV316" s="214"/>
    </row>
    <row r="317" s="4" customFormat="true" ht="20.1" hidden="false" customHeight="true" outlineLevel="0" collapsed="false">
      <c r="E317" s="213"/>
      <c r="F317" s="213"/>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c r="AY317" s="214"/>
      <c r="AZ317" s="214"/>
      <c r="BA317" s="214"/>
      <c r="BB317" s="214"/>
      <c r="BC317" s="214"/>
      <c r="BD317" s="214"/>
      <c r="BE317" s="214"/>
      <c r="BF317" s="214"/>
      <c r="BG317" s="214"/>
      <c r="BH317" s="214"/>
      <c r="BI317" s="214"/>
      <c r="BJ317" s="214"/>
      <c r="BK317" s="214"/>
      <c r="BL317" s="214"/>
      <c r="BM317" s="214"/>
      <c r="BN317" s="214"/>
      <c r="BO317" s="214"/>
      <c r="BP317" s="214"/>
      <c r="BQ317" s="214"/>
      <c r="BR317" s="214"/>
      <c r="BS317" s="214"/>
      <c r="BT317" s="214"/>
      <c r="BU317" s="214"/>
      <c r="BV317" s="214"/>
    </row>
    <row r="318" s="4" customFormat="true" ht="20.1" hidden="false" customHeight="true" outlineLevel="0" collapsed="false">
      <c r="E318" s="213"/>
      <c r="F318" s="213"/>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c r="AY318" s="214"/>
      <c r="AZ318" s="214"/>
      <c r="BA318" s="214"/>
      <c r="BB318" s="214"/>
      <c r="BC318" s="214"/>
      <c r="BD318" s="214"/>
      <c r="BE318" s="214"/>
      <c r="BF318" s="214"/>
      <c r="BG318" s="214"/>
      <c r="BH318" s="214"/>
      <c r="BI318" s="214"/>
      <c r="BJ318" s="214"/>
      <c r="BK318" s="214"/>
      <c r="BL318" s="214"/>
      <c r="BM318" s="214"/>
      <c r="BN318" s="214"/>
      <c r="BO318" s="214"/>
      <c r="BP318" s="214"/>
      <c r="BQ318" s="214"/>
      <c r="BR318" s="214"/>
      <c r="BS318" s="214"/>
      <c r="BT318" s="214"/>
      <c r="BU318" s="214"/>
      <c r="BV318" s="214"/>
    </row>
    <row r="319" s="4" customFormat="true" ht="20.1" hidden="false" customHeight="true" outlineLevel="0" collapsed="false"/>
    <row r="320" s="4" customFormat="true" ht="20.1" hidden="false" customHeight="true" outlineLevel="0" collapsed="false">
      <c r="A320" s="18" t="s">
        <v>45</v>
      </c>
      <c r="B320" s="18"/>
      <c r="C320" s="18"/>
      <c r="D320" s="41" t="s">
        <v>223</v>
      </c>
      <c r="E320" s="41"/>
      <c r="F320" s="41"/>
      <c r="G320" s="41"/>
      <c r="H320" s="41"/>
      <c r="I320" s="41"/>
      <c r="J320" s="41"/>
      <c r="K320" s="41"/>
      <c r="L320" s="41"/>
      <c r="M320" s="41"/>
      <c r="N320" s="41"/>
      <c r="O320" s="41"/>
      <c r="P320" s="41"/>
    </row>
    <row r="321" s="4" customFormat="true" ht="20.1" hidden="false" customHeight="true" outlineLevel="0" collapsed="false">
      <c r="A321" s="25"/>
      <c r="B321" s="25"/>
      <c r="C321" s="25"/>
      <c r="D321" s="26"/>
      <c r="E321" s="26"/>
      <c r="F321" s="26"/>
      <c r="G321" s="26"/>
      <c r="H321" s="26"/>
      <c r="I321" s="26"/>
      <c r="J321" s="26"/>
      <c r="K321" s="26"/>
      <c r="L321" s="26"/>
      <c r="M321" s="26"/>
    </row>
    <row r="322" s="4" customFormat="true" ht="20.1" hidden="false" customHeight="true" outlineLevel="0" collapsed="false">
      <c r="B322" s="37"/>
      <c r="E322" s="70" t="s">
        <v>49</v>
      </c>
      <c r="F322" s="70"/>
      <c r="G322" s="139" t="s">
        <v>224</v>
      </c>
      <c r="H322" s="139"/>
      <c r="I322" s="139"/>
      <c r="J322" s="139"/>
      <c r="K322" s="139"/>
      <c r="L322" s="139"/>
      <c r="M322" s="139"/>
      <c r="N322" s="139"/>
      <c r="O322" s="139"/>
      <c r="P322" s="139"/>
      <c r="Q322" s="139"/>
      <c r="R322" s="139"/>
      <c r="S322" s="139"/>
      <c r="T322" s="68"/>
      <c r="U322" s="68"/>
      <c r="V322" s="68"/>
      <c r="W322" s="68"/>
      <c r="X322" s="151"/>
      <c r="Y322" s="151"/>
      <c r="Z322" s="215" t="s">
        <v>140</v>
      </c>
      <c r="AA322" s="215"/>
      <c r="AB322" s="216" t="s">
        <v>225</v>
      </c>
      <c r="AD322" s="151"/>
      <c r="AE322" s="151"/>
      <c r="AF322" s="151"/>
      <c r="AG322" s="151"/>
      <c r="AH322" s="151"/>
      <c r="AI322" s="151"/>
      <c r="AJ322" s="151"/>
      <c r="AK322" s="151"/>
      <c r="AL322" s="151"/>
      <c r="AM322" s="151"/>
      <c r="AN322" s="151"/>
      <c r="AO322" s="151"/>
      <c r="AP322" s="151"/>
      <c r="AQ322" s="151"/>
      <c r="AR322" s="151"/>
      <c r="AS322" s="151"/>
      <c r="AT322" s="151"/>
      <c r="AU322" s="151"/>
      <c r="AV322" s="151"/>
      <c r="AW322" s="151"/>
      <c r="AX322" s="151"/>
      <c r="AY322" s="151"/>
    </row>
    <row r="323" s="4" customFormat="true" ht="20.1" hidden="false" customHeight="true" outlineLevel="0" collapsed="false">
      <c r="B323" s="37"/>
      <c r="E323" s="70" t="s">
        <v>54</v>
      </c>
      <c r="F323" s="70"/>
      <c r="G323" s="86" t="s">
        <v>226</v>
      </c>
      <c r="H323" s="86"/>
      <c r="I323" s="86"/>
      <c r="J323" s="86"/>
      <c r="K323" s="86"/>
      <c r="L323" s="86"/>
      <c r="M323" s="86"/>
      <c r="N323" s="86"/>
      <c r="O323" s="86"/>
      <c r="P323" s="86"/>
      <c r="Q323" s="86"/>
      <c r="R323" s="86"/>
      <c r="S323" s="86"/>
      <c r="T323" s="68"/>
      <c r="U323" s="68"/>
      <c r="V323" s="68"/>
      <c r="W323" s="68"/>
      <c r="AL323" s="23"/>
      <c r="AM323" s="23"/>
      <c r="AN323" s="23"/>
      <c r="AO323" s="23"/>
    </row>
    <row r="324" s="4" customFormat="true" ht="20.1" hidden="false" customHeight="true" outlineLevel="0" collapsed="false">
      <c r="AH324" s="24"/>
      <c r="AI324" s="24"/>
      <c r="AJ324" s="24"/>
      <c r="AK324" s="24"/>
    </row>
    <row r="325" s="4" customFormat="true" ht="20.1" hidden="false" customHeight="true" outlineLevel="0" collapsed="false">
      <c r="B325" s="37"/>
      <c r="E325" s="24"/>
      <c r="F325" s="24"/>
      <c r="G325" s="14"/>
      <c r="H325" s="14"/>
      <c r="I325" s="14"/>
      <c r="J325" s="14"/>
      <c r="K325" s="14"/>
      <c r="L325" s="14"/>
      <c r="M325" s="79"/>
      <c r="N325" s="24"/>
      <c r="O325" s="24"/>
      <c r="P325" s="24"/>
      <c r="AL325" s="23"/>
      <c r="AM325" s="23"/>
      <c r="AN325" s="23"/>
      <c r="AO325" s="23"/>
    </row>
    <row r="326" s="4" customFormat="true" ht="20.1" hidden="false" customHeight="true" outlineLevel="0" collapsed="false">
      <c r="B326" s="37"/>
      <c r="E326" s="24"/>
      <c r="F326" s="24"/>
      <c r="G326" s="14"/>
      <c r="H326" s="14"/>
      <c r="I326" s="14"/>
      <c r="J326" s="14"/>
      <c r="K326" s="14"/>
      <c r="L326" s="14"/>
      <c r="M326" s="79"/>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row>
    <row r="327" s="4" customFormat="true" ht="20.1" hidden="false" customHeight="true" outlineLevel="0" collapsed="false">
      <c r="B327" s="37"/>
      <c r="C327" s="37"/>
      <c r="D327" s="37"/>
      <c r="E327" s="24"/>
      <c r="F327" s="24"/>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row>
    <row r="328" s="4" customFormat="true" ht="20.1" hidden="false" customHeight="true" outlineLevel="0" collapsed="false">
      <c r="B328" s="37"/>
      <c r="C328" s="37"/>
      <c r="D328" s="37"/>
      <c r="E328" s="215"/>
      <c r="F328" s="215"/>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row>
    <row r="329" s="4" customFormat="true" ht="20.1" hidden="false" customHeight="true" outlineLevel="0" collapsed="false"/>
    <row r="330" s="4" customFormat="true" ht="20.1" hidden="false" customHeight="true" outlineLevel="0" collapsed="false"/>
    <row r="331" s="4" customFormat="true" ht="20.1" hidden="false" customHeight="true" outlineLevel="0" collapsed="false">
      <c r="A331" s="18" t="s">
        <v>60</v>
      </c>
      <c r="B331" s="18"/>
      <c r="C331" s="18"/>
      <c r="D331" s="38" t="s">
        <v>227</v>
      </c>
    </row>
    <row r="332" s="4" customFormat="true" ht="16.5" hidden="false" customHeight="true" outlineLevel="0" collapsed="false">
      <c r="T332" s="24"/>
      <c r="U332" s="24"/>
      <c r="V332" s="24"/>
      <c r="W332" s="24"/>
      <c r="X332" s="24"/>
      <c r="Y332" s="24"/>
      <c r="Z332" s="24"/>
      <c r="AA332" s="24"/>
      <c r="AB332" s="24"/>
      <c r="AC332" s="24"/>
      <c r="AD332" s="24"/>
      <c r="AE332" s="24"/>
      <c r="AF332" s="24"/>
      <c r="AG332" s="24"/>
      <c r="AH332" s="24"/>
      <c r="AI332" s="24"/>
      <c r="AZ332" s="217" t="s">
        <v>228</v>
      </c>
      <c r="BA332" s="217"/>
      <c r="BB332" s="217"/>
      <c r="BC332" s="217"/>
      <c r="BD332" s="217"/>
      <c r="BE332" s="217"/>
      <c r="BF332" s="217"/>
      <c r="BG332" s="217"/>
      <c r="BH332" s="217"/>
      <c r="BI332" s="217"/>
      <c r="BJ332" s="217"/>
      <c r="BK332" s="217"/>
      <c r="BL332" s="217"/>
      <c r="BM332" s="217"/>
      <c r="BN332" s="217"/>
      <c r="BO332" s="217"/>
      <c r="BP332" s="217"/>
      <c r="BQ332" s="217"/>
      <c r="BR332" s="217"/>
      <c r="BS332" s="217"/>
      <c r="BT332" s="217"/>
      <c r="BU332" s="217"/>
    </row>
    <row r="333" s="4" customFormat="true" ht="18.6" hidden="false" customHeight="true" outlineLevel="0" collapsed="false">
      <c r="D333" s="218" t="s">
        <v>229</v>
      </c>
      <c r="E333" s="218"/>
      <c r="F333" s="218"/>
      <c r="G333" s="218"/>
      <c r="H333" s="218"/>
      <c r="I333" s="218"/>
      <c r="J333" s="218"/>
      <c r="K333" s="218"/>
      <c r="L333" s="218"/>
      <c r="M333" s="218"/>
      <c r="N333" s="218"/>
      <c r="O333" s="218"/>
      <c r="P333" s="218"/>
      <c r="Q333" s="218"/>
      <c r="R333" s="218"/>
      <c r="S333" s="218"/>
      <c r="T333" s="219"/>
      <c r="U333" s="220"/>
      <c r="V333" s="221" t="s">
        <v>175</v>
      </c>
      <c r="W333" s="221"/>
      <c r="X333" s="221"/>
      <c r="Y333" s="221"/>
      <c r="Z333" s="222"/>
      <c r="AA333" s="222"/>
      <c r="AB333" s="222"/>
      <c r="AC333" s="223" t="s">
        <v>230</v>
      </c>
      <c r="AD333" s="223"/>
      <c r="AE333" s="223"/>
      <c r="AF333" s="223"/>
      <c r="AG333" s="223"/>
      <c r="AH333" s="223"/>
      <c r="AI333" s="220"/>
      <c r="AJ333" s="219"/>
      <c r="AK333" s="220"/>
      <c r="AL333" s="221" t="s">
        <v>175</v>
      </c>
      <c r="AM333" s="221"/>
      <c r="AN333" s="221"/>
      <c r="AO333" s="221"/>
      <c r="AP333" s="222"/>
      <c r="AQ333" s="222"/>
      <c r="AR333" s="222"/>
      <c r="AS333" s="223" t="s">
        <v>230</v>
      </c>
      <c r="AT333" s="223"/>
      <c r="AU333" s="223"/>
      <c r="AV333" s="223"/>
      <c r="AW333" s="223"/>
      <c r="AX333" s="223"/>
      <c r="AY333" s="224"/>
      <c r="AZ333" s="225" t="s">
        <v>175</v>
      </c>
      <c r="BA333" s="225"/>
      <c r="BB333" s="225"/>
      <c r="BC333" s="222"/>
      <c r="BD333" s="222"/>
      <c r="BE333" s="222"/>
      <c r="BF333" s="226" t="s">
        <v>230</v>
      </c>
      <c r="BG333" s="226"/>
      <c r="BH333" s="226"/>
      <c r="BI333" s="226"/>
      <c r="BJ333" s="227" t="s">
        <v>51</v>
      </c>
      <c r="BK333" s="222"/>
      <c r="BL333" s="222"/>
      <c r="BM333" s="228" t="s">
        <v>111</v>
      </c>
      <c r="BN333" s="228"/>
      <c r="BO333" s="224" t="s">
        <v>32</v>
      </c>
      <c r="BP333" s="229"/>
      <c r="BQ333" s="229"/>
      <c r="BR333" s="229"/>
      <c r="BS333" s="229"/>
      <c r="BT333" s="229"/>
      <c r="BU333" s="230"/>
    </row>
    <row r="334" s="4" customFormat="true" ht="18.6" hidden="false" customHeight="true" outlineLevel="0" collapsed="false">
      <c r="D334" s="218"/>
      <c r="E334" s="218"/>
      <c r="F334" s="218"/>
      <c r="G334" s="218"/>
      <c r="H334" s="218"/>
      <c r="I334" s="218"/>
      <c r="J334" s="218"/>
      <c r="K334" s="218"/>
      <c r="L334" s="218"/>
      <c r="M334" s="218"/>
      <c r="N334" s="218"/>
      <c r="O334" s="218"/>
      <c r="P334" s="218"/>
      <c r="Q334" s="218"/>
      <c r="R334" s="218"/>
      <c r="S334" s="218"/>
      <c r="T334" s="231" t="s">
        <v>231</v>
      </c>
      <c r="U334" s="231"/>
      <c r="V334" s="231"/>
      <c r="W334" s="231"/>
      <c r="X334" s="232" t="s">
        <v>232</v>
      </c>
      <c r="Y334" s="232"/>
      <c r="Z334" s="232"/>
      <c r="AA334" s="232"/>
      <c r="AB334" s="232" t="s">
        <v>233</v>
      </c>
      <c r="AC334" s="232"/>
      <c r="AD334" s="232"/>
      <c r="AE334" s="232"/>
      <c r="AF334" s="233" t="s">
        <v>234</v>
      </c>
      <c r="AG334" s="233"/>
      <c r="AH334" s="234" t="s">
        <v>235</v>
      </c>
      <c r="AI334" s="234"/>
      <c r="AJ334" s="231" t="s">
        <v>231</v>
      </c>
      <c r="AK334" s="231"/>
      <c r="AL334" s="231"/>
      <c r="AM334" s="231"/>
      <c r="AN334" s="232" t="s">
        <v>232</v>
      </c>
      <c r="AO334" s="232"/>
      <c r="AP334" s="232"/>
      <c r="AQ334" s="232"/>
      <c r="AR334" s="232" t="s">
        <v>233</v>
      </c>
      <c r="AS334" s="232"/>
      <c r="AT334" s="232"/>
      <c r="AU334" s="232"/>
      <c r="AV334" s="233" t="s">
        <v>234</v>
      </c>
      <c r="AW334" s="233"/>
      <c r="AX334" s="235" t="s">
        <v>235</v>
      </c>
      <c r="AY334" s="235"/>
      <c r="AZ334" s="236" t="s">
        <v>231</v>
      </c>
      <c r="BA334" s="236"/>
      <c r="BB334" s="236"/>
      <c r="BC334" s="236"/>
      <c r="BD334" s="232" t="s">
        <v>232</v>
      </c>
      <c r="BE334" s="232"/>
      <c r="BF334" s="232"/>
      <c r="BG334" s="232"/>
      <c r="BH334" s="232" t="s">
        <v>233</v>
      </c>
      <c r="BI334" s="232"/>
      <c r="BJ334" s="232"/>
      <c r="BK334" s="232"/>
      <c r="BL334" s="233" t="s">
        <v>234</v>
      </c>
      <c r="BM334" s="233"/>
      <c r="BN334" s="235" t="s">
        <v>235</v>
      </c>
      <c r="BO334" s="235"/>
      <c r="BP334" s="14"/>
      <c r="BQ334" s="14"/>
      <c r="BR334" s="14"/>
      <c r="BS334" s="14"/>
      <c r="BT334" s="14"/>
      <c r="BU334" s="237"/>
    </row>
    <row r="335" s="4" customFormat="true" ht="18.6" hidden="false" customHeight="true" outlineLevel="0" collapsed="false">
      <c r="D335" s="218"/>
      <c r="E335" s="218"/>
      <c r="F335" s="218"/>
      <c r="G335" s="218"/>
      <c r="H335" s="218"/>
      <c r="I335" s="218"/>
      <c r="J335" s="218"/>
      <c r="K335" s="218"/>
      <c r="L335" s="218"/>
      <c r="M335" s="218"/>
      <c r="N335" s="218"/>
      <c r="O335" s="218"/>
      <c r="P335" s="218"/>
      <c r="Q335" s="218"/>
      <c r="R335" s="218"/>
      <c r="S335" s="218"/>
      <c r="T335" s="231"/>
      <c r="U335" s="231"/>
      <c r="V335" s="231"/>
      <c r="W335" s="231"/>
      <c r="X335" s="232"/>
      <c r="Y335" s="232"/>
      <c r="Z335" s="232"/>
      <c r="AA335" s="232"/>
      <c r="AB335" s="232"/>
      <c r="AC335" s="232"/>
      <c r="AD335" s="232"/>
      <c r="AE335" s="232"/>
      <c r="AF335" s="233"/>
      <c r="AG335" s="233"/>
      <c r="AH335" s="234"/>
      <c r="AI335" s="234"/>
      <c r="AJ335" s="231"/>
      <c r="AK335" s="231"/>
      <c r="AL335" s="231"/>
      <c r="AM335" s="231"/>
      <c r="AN335" s="232"/>
      <c r="AO335" s="232"/>
      <c r="AP335" s="232"/>
      <c r="AQ335" s="232"/>
      <c r="AR335" s="232"/>
      <c r="AS335" s="232"/>
      <c r="AT335" s="232"/>
      <c r="AU335" s="232"/>
      <c r="AV335" s="233"/>
      <c r="AW335" s="233"/>
      <c r="AX335" s="235"/>
      <c r="AY335" s="235"/>
      <c r="AZ335" s="236"/>
      <c r="BA335" s="236"/>
      <c r="BB335" s="236"/>
      <c r="BC335" s="236"/>
      <c r="BD335" s="232"/>
      <c r="BE335" s="232"/>
      <c r="BF335" s="232"/>
      <c r="BG335" s="232"/>
      <c r="BH335" s="232"/>
      <c r="BI335" s="232"/>
      <c r="BJ335" s="232"/>
      <c r="BK335" s="232"/>
      <c r="BL335" s="233"/>
      <c r="BM335" s="233"/>
      <c r="BN335" s="235"/>
      <c r="BO335" s="235"/>
      <c r="BP335" s="238" t="s">
        <v>236</v>
      </c>
      <c r="BQ335" s="238"/>
      <c r="BR335" s="238"/>
      <c r="BS335" s="238"/>
      <c r="BT335" s="238"/>
      <c r="BU335" s="238"/>
    </row>
    <row r="336" s="4" customFormat="true" ht="18.6" hidden="false" customHeight="true" outlineLevel="0" collapsed="false">
      <c r="D336" s="218"/>
      <c r="E336" s="218"/>
      <c r="F336" s="218"/>
      <c r="G336" s="218"/>
      <c r="H336" s="218"/>
      <c r="I336" s="218"/>
      <c r="J336" s="218"/>
      <c r="K336" s="218"/>
      <c r="L336" s="218"/>
      <c r="M336" s="218"/>
      <c r="N336" s="218"/>
      <c r="O336" s="218"/>
      <c r="P336" s="218"/>
      <c r="Q336" s="218"/>
      <c r="R336" s="218"/>
      <c r="S336" s="218"/>
      <c r="T336" s="231"/>
      <c r="U336" s="231"/>
      <c r="V336" s="231"/>
      <c r="W336" s="231"/>
      <c r="X336" s="232"/>
      <c r="Y336" s="232"/>
      <c r="Z336" s="232"/>
      <c r="AA336" s="232"/>
      <c r="AB336" s="232"/>
      <c r="AC336" s="232"/>
      <c r="AD336" s="232"/>
      <c r="AE336" s="232"/>
      <c r="AF336" s="233"/>
      <c r="AG336" s="233"/>
      <c r="AH336" s="234"/>
      <c r="AI336" s="234"/>
      <c r="AJ336" s="231"/>
      <c r="AK336" s="231"/>
      <c r="AL336" s="231"/>
      <c r="AM336" s="231"/>
      <c r="AN336" s="232"/>
      <c r="AO336" s="232"/>
      <c r="AP336" s="232"/>
      <c r="AQ336" s="232"/>
      <c r="AR336" s="232"/>
      <c r="AS336" s="232"/>
      <c r="AT336" s="232"/>
      <c r="AU336" s="232"/>
      <c r="AV336" s="233"/>
      <c r="AW336" s="233"/>
      <c r="AX336" s="235"/>
      <c r="AY336" s="235"/>
      <c r="AZ336" s="236"/>
      <c r="BA336" s="236"/>
      <c r="BB336" s="236"/>
      <c r="BC336" s="236"/>
      <c r="BD336" s="232"/>
      <c r="BE336" s="232"/>
      <c r="BF336" s="232"/>
      <c r="BG336" s="232"/>
      <c r="BH336" s="232"/>
      <c r="BI336" s="232"/>
      <c r="BJ336" s="232"/>
      <c r="BK336" s="232"/>
      <c r="BL336" s="233"/>
      <c r="BM336" s="233"/>
      <c r="BN336" s="235"/>
      <c r="BO336" s="235"/>
      <c r="BP336" s="238"/>
      <c r="BQ336" s="238"/>
      <c r="BR336" s="238"/>
      <c r="BS336" s="238"/>
      <c r="BT336" s="238"/>
      <c r="BU336" s="238"/>
    </row>
    <row r="337" s="4" customFormat="true" ht="18.6" hidden="false" customHeight="true" outlineLevel="0" collapsed="false">
      <c r="D337" s="218"/>
      <c r="E337" s="218"/>
      <c r="F337" s="218"/>
      <c r="G337" s="218"/>
      <c r="H337" s="218"/>
      <c r="I337" s="218"/>
      <c r="J337" s="218"/>
      <c r="K337" s="218"/>
      <c r="L337" s="218"/>
      <c r="M337" s="218"/>
      <c r="N337" s="218"/>
      <c r="O337" s="218"/>
      <c r="P337" s="218"/>
      <c r="Q337" s="218"/>
      <c r="R337" s="218"/>
      <c r="S337" s="218"/>
      <c r="T337" s="231"/>
      <c r="U337" s="231"/>
      <c r="V337" s="231"/>
      <c r="W337" s="231"/>
      <c r="X337" s="232"/>
      <c r="Y337" s="232"/>
      <c r="Z337" s="232"/>
      <c r="AA337" s="232"/>
      <c r="AB337" s="232"/>
      <c r="AC337" s="232"/>
      <c r="AD337" s="232"/>
      <c r="AE337" s="232"/>
      <c r="AF337" s="233"/>
      <c r="AG337" s="233"/>
      <c r="AH337" s="234"/>
      <c r="AI337" s="234"/>
      <c r="AJ337" s="231"/>
      <c r="AK337" s="231"/>
      <c r="AL337" s="231"/>
      <c r="AM337" s="231"/>
      <c r="AN337" s="232"/>
      <c r="AO337" s="232"/>
      <c r="AP337" s="232"/>
      <c r="AQ337" s="232"/>
      <c r="AR337" s="232"/>
      <c r="AS337" s="232"/>
      <c r="AT337" s="232"/>
      <c r="AU337" s="232"/>
      <c r="AV337" s="233"/>
      <c r="AW337" s="233"/>
      <c r="AX337" s="235"/>
      <c r="AY337" s="235"/>
      <c r="AZ337" s="236"/>
      <c r="BA337" s="236"/>
      <c r="BB337" s="236"/>
      <c r="BC337" s="236"/>
      <c r="BD337" s="232"/>
      <c r="BE337" s="232"/>
      <c r="BF337" s="232"/>
      <c r="BG337" s="232"/>
      <c r="BH337" s="232"/>
      <c r="BI337" s="232"/>
      <c r="BJ337" s="232"/>
      <c r="BK337" s="232"/>
      <c r="BL337" s="233"/>
      <c r="BM337" s="233"/>
      <c r="BN337" s="235"/>
      <c r="BO337" s="235"/>
      <c r="BP337" s="14"/>
      <c r="BQ337" s="14"/>
      <c r="BR337" s="14"/>
      <c r="BS337" s="14"/>
      <c r="BT337" s="14"/>
      <c r="BU337" s="237"/>
    </row>
    <row r="338" s="4" customFormat="true" ht="18.6" hidden="false" customHeight="true" outlineLevel="0" collapsed="false">
      <c r="D338" s="239"/>
      <c r="E338" s="239"/>
      <c r="F338" s="239"/>
      <c r="G338" s="239"/>
      <c r="H338" s="239"/>
      <c r="I338" s="239"/>
      <c r="J338" s="239"/>
      <c r="K338" s="239"/>
      <c r="L338" s="239"/>
      <c r="M338" s="239"/>
      <c r="N338" s="239"/>
      <c r="O338" s="239"/>
      <c r="P338" s="239"/>
      <c r="Q338" s="239"/>
      <c r="R338" s="239"/>
      <c r="S338" s="239"/>
      <c r="T338" s="240"/>
      <c r="U338" s="240"/>
      <c r="V338" s="240"/>
      <c r="W338" s="240"/>
      <c r="X338" s="241"/>
      <c r="Y338" s="241"/>
      <c r="Z338" s="241"/>
      <c r="AA338" s="241"/>
      <c r="AB338" s="241"/>
      <c r="AC338" s="241"/>
      <c r="AD338" s="241"/>
      <c r="AE338" s="241"/>
      <c r="AF338" s="242"/>
      <c r="AG338" s="242"/>
      <c r="AH338" s="242"/>
      <c r="AI338" s="242"/>
      <c r="AJ338" s="240"/>
      <c r="AK338" s="240"/>
      <c r="AL338" s="240"/>
      <c r="AM338" s="240"/>
      <c r="AN338" s="241"/>
      <c r="AO338" s="241"/>
      <c r="AP338" s="241"/>
      <c r="AQ338" s="241"/>
      <c r="AR338" s="241"/>
      <c r="AS338" s="241"/>
      <c r="AT338" s="241"/>
      <c r="AU338" s="241"/>
      <c r="AV338" s="243"/>
      <c r="AW338" s="243"/>
      <c r="AX338" s="243"/>
      <c r="AY338" s="243"/>
      <c r="AZ338" s="244"/>
      <c r="BA338" s="244"/>
      <c r="BB338" s="244"/>
      <c r="BC338" s="244"/>
      <c r="BD338" s="241"/>
      <c r="BE338" s="241"/>
      <c r="BF338" s="241"/>
      <c r="BG338" s="241"/>
      <c r="BH338" s="241"/>
      <c r="BI338" s="241"/>
      <c r="BJ338" s="241"/>
      <c r="BK338" s="241"/>
      <c r="BL338" s="243"/>
      <c r="BM338" s="243"/>
      <c r="BN338" s="243"/>
      <c r="BO338" s="243"/>
      <c r="BP338" s="245"/>
      <c r="BQ338" s="245"/>
      <c r="BR338" s="245"/>
      <c r="BS338" s="245"/>
      <c r="BT338" s="245"/>
      <c r="BU338" s="245"/>
    </row>
    <row r="339" s="4" customFormat="true" ht="18.6" hidden="false" customHeight="true" outlineLevel="0" collapsed="false">
      <c r="D339" s="246"/>
      <c r="E339" s="246"/>
      <c r="F339" s="246"/>
      <c r="G339" s="246"/>
      <c r="H339" s="246"/>
      <c r="I339" s="246"/>
      <c r="J339" s="246"/>
      <c r="K339" s="246"/>
      <c r="L339" s="246"/>
      <c r="M339" s="246"/>
      <c r="N339" s="246"/>
      <c r="O339" s="246"/>
      <c r="P339" s="246"/>
      <c r="Q339" s="246"/>
      <c r="R339" s="246"/>
      <c r="S339" s="246"/>
      <c r="T339" s="247"/>
      <c r="U339" s="247"/>
      <c r="V339" s="247"/>
      <c r="W339" s="247"/>
      <c r="X339" s="248"/>
      <c r="Y339" s="248"/>
      <c r="Z339" s="248"/>
      <c r="AA339" s="248"/>
      <c r="AB339" s="248"/>
      <c r="AC339" s="248"/>
      <c r="AD339" s="248"/>
      <c r="AE339" s="248"/>
      <c r="AF339" s="249"/>
      <c r="AG339" s="249"/>
      <c r="AH339" s="249"/>
      <c r="AI339" s="249"/>
      <c r="AJ339" s="247"/>
      <c r="AK339" s="247"/>
      <c r="AL339" s="247"/>
      <c r="AM339" s="247"/>
      <c r="AN339" s="248"/>
      <c r="AO339" s="248"/>
      <c r="AP339" s="248"/>
      <c r="AQ339" s="248"/>
      <c r="AR339" s="248"/>
      <c r="AS339" s="248"/>
      <c r="AT339" s="248"/>
      <c r="AU339" s="248"/>
      <c r="AV339" s="250"/>
      <c r="AW339" s="250"/>
      <c r="AX339" s="250"/>
      <c r="AY339" s="250"/>
      <c r="AZ339" s="251"/>
      <c r="BA339" s="251"/>
      <c r="BB339" s="251"/>
      <c r="BC339" s="251"/>
      <c r="BD339" s="248"/>
      <c r="BE339" s="248"/>
      <c r="BF339" s="248"/>
      <c r="BG339" s="248"/>
      <c r="BH339" s="248"/>
      <c r="BI339" s="248"/>
      <c r="BJ339" s="248"/>
      <c r="BK339" s="248"/>
      <c r="BL339" s="250"/>
      <c r="BM339" s="250"/>
      <c r="BN339" s="250"/>
      <c r="BO339" s="250"/>
      <c r="BP339" s="252"/>
      <c r="BQ339" s="252"/>
      <c r="BR339" s="252"/>
      <c r="BS339" s="252"/>
      <c r="BT339" s="252"/>
      <c r="BU339" s="252"/>
    </row>
    <row r="340" s="4" customFormat="true" ht="18.6" hidden="false" customHeight="true" outlineLevel="0" collapsed="false">
      <c r="D340" s="246"/>
      <c r="E340" s="246"/>
      <c r="F340" s="246"/>
      <c r="G340" s="246"/>
      <c r="H340" s="246"/>
      <c r="I340" s="246"/>
      <c r="J340" s="246"/>
      <c r="K340" s="246"/>
      <c r="L340" s="246"/>
      <c r="M340" s="246"/>
      <c r="N340" s="246"/>
      <c r="O340" s="246"/>
      <c r="P340" s="246"/>
      <c r="Q340" s="246"/>
      <c r="R340" s="246"/>
      <c r="S340" s="246"/>
      <c r="T340" s="247"/>
      <c r="U340" s="247"/>
      <c r="V340" s="247"/>
      <c r="W340" s="247"/>
      <c r="X340" s="248"/>
      <c r="Y340" s="248"/>
      <c r="Z340" s="248"/>
      <c r="AA340" s="248"/>
      <c r="AB340" s="248"/>
      <c r="AC340" s="248"/>
      <c r="AD340" s="248"/>
      <c r="AE340" s="248"/>
      <c r="AF340" s="249"/>
      <c r="AG340" s="249"/>
      <c r="AH340" s="249"/>
      <c r="AI340" s="249"/>
      <c r="AJ340" s="247"/>
      <c r="AK340" s="247"/>
      <c r="AL340" s="247"/>
      <c r="AM340" s="247"/>
      <c r="AN340" s="248"/>
      <c r="AO340" s="248"/>
      <c r="AP340" s="248"/>
      <c r="AQ340" s="248"/>
      <c r="AR340" s="248"/>
      <c r="AS340" s="248"/>
      <c r="AT340" s="248"/>
      <c r="AU340" s="248"/>
      <c r="AV340" s="250"/>
      <c r="AW340" s="250"/>
      <c r="AX340" s="250"/>
      <c r="AY340" s="250"/>
      <c r="AZ340" s="251"/>
      <c r="BA340" s="251"/>
      <c r="BB340" s="251"/>
      <c r="BC340" s="251"/>
      <c r="BD340" s="248"/>
      <c r="BE340" s="248"/>
      <c r="BF340" s="248"/>
      <c r="BG340" s="248"/>
      <c r="BH340" s="248"/>
      <c r="BI340" s="248"/>
      <c r="BJ340" s="248"/>
      <c r="BK340" s="248"/>
      <c r="BL340" s="250"/>
      <c r="BM340" s="250"/>
      <c r="BN340" s="250"/>
      <c r="BO340" s="250"/>
      <c r="BP340" s="252"/>
      <c r="BQ340" s="252"/>
      <c r="BR340" s="252"/>
      <c r="BS340" s="252"/>
      <c r="BT340" s="252"/>
      <c r="BU340" s="252"/>
    </row>
    <row r="341" s="4" customFormat="true" ht="18.6" hidden="false" customHeight="true" outlineLevel="0" collapsed="false">
      <c r="D341" s="253" t="s">
        <v>237</v>
      </c>
      <c r="E341" s="253"/>
      <c r="F341" s="253"/>
      <c r="G341" s="253"/>
      <c r="H341" s="253"/>
      <c r="I341" s="253"/>
      <c r="J341" s="253"/>
      <c r="K341" s="253"/>
      <c r="L341" s="253"/>
      <c r="M341" s="253"/>
      <c r="N341" s="253"/>
      <c r="O341" s="253"/>
      <c r="P341" s="253"/>
      <c r="Q341" s="253"/>
      <c r="R341" s="253"/>
      <c r="S341" s="253"/>
      <c r="T341" s="254"/>
      <c r="U341" s="254"/>
      <c r="V341" s="254"/>
      <c r="W341" s="254"/>
      <c r="X341" s="255"/>
      <c r="Y341" s="255"/>
      <c r="Z341" s="255"/>
      <c r="AA341" s="255"/>
      <c r="AB341" s="255"/>
      <c r="AC341" s="255"/>
      <c r="AD341" s="255"/>
      <c r="AE341" s="255"/>
      <c r="AF341" s="256"/>
      <c r="AG341" s="256"/>
      <c r="AH341" s="256"/>
      <c r="AI341" s="256"/>
      <c r="AJ341" s="254"/>
      <c r="AK341" s="254"/>
      <c r="AL341" s="254"/>
      <c r="AM341" s="254"/>
      <c r="AN341" s="255"/>
      <c r="AO341" s="255"/>
      <c r="AP341" s="255"/>
      <c r="AQ341" s="255"/>
      <c r="AR341" s="255"/>
      <c r="AS341" s="255"/>
      <c r="AT341" s="255"/>
      <c r="AU341" s="255"/>
      <c r="AV341" s="257"/>
      <c r="AW341" s="257"/>
      <c r="AX341" s="257"/>
      <c r="AY341" s="257"/>
      <c r="AZ341" s="258"/>
      <c r="BA341" s="258"/>
      <c r="BB341" s="258"/>
      <c r="BC341" s="258"/>
      <c r="BD341" s="255"/>
      <c r="BE341" s="255"/>
      <c r="BF341" s="255"/>
      <c r="BG341" s="255"/>
      <c r="BH341" s="255"/>
      <c r="BI341" s="255"/>
      <c r="BJ341" s="255"/>
      <c r="BK341" s="255"/>
      <c r="BL341" s="257"/>
      <c r="BM341" s="257"/>
      <c r="BN341" s="257"/>
      <c r="BO341" s="257"/>
      <c r="BP341" s="259"/>
      <c r="BQ341" s="259"/>
      <c r="BR341" s="259"/>
      <c r="BS341" s="259"/>
      <c r="BT341" s="259"/>
      <c r="BU341" s="259"/>
    </row>
    <row r="342" s="4" customFormat="true" ht="18.6" hidden="false" customHeight="true" outlineLevel="0" collapsed="false">
      <c r="D342" s="239"/>
      <c r="E342" s="239"/>
      <c r="F342" s="239"/>
      <c r="G342" s="239"/>
      <c r="H342" s="239"/>
      <c r="I342" s="239"/>
      <c r="J342" s="239"/>
      <c r="K342" s="239"/>
      <c r="L342" s="239"/>
      <c r="M342" s="239"/>
      <c r="N342" s="239"/>
      <c r="O342" s="239"/>
      <c r="P342" s="239"/>
      <c r="Q342" s="239"/>
      <c r="R342" s="239"/>
      <c r="S342" s="239"/>
      <c r="T342" s="240"/>
      <c r="U342" s="240"/>
      <c r="V342" s="240"/>
      <c r="W342" s="240"/>
      <c r="X342" s="241"/>
      <c r="Y342" s="241"/>
      <c r="Z342" s="241"/>
      <c r="AA342" s="241"/>
      <c r="AB342" s="241"/>
      <c r="AC342" s="241"/>
      <c r="AD342" s="241"/>
      <c r="AE342" s="241"/>
      <c r="AF342" s="242"/>
      <c r="AG342" s="242"/>
      <c r="AH342" s="242"/>
      <c r="AI342" s="242"/>
      <c r="AJ342" s="240"/>
      <c r="AK342" s="240"/>
      <c r="AL342" s="240"/>
      <c r="AM342" s="240"/>
      <c r="AN342" s="241"/>
      <c r="AO342" s="241"/>
      <c r="AP342" s="241"/>
      <c r="AQ342" s="241"/>
      <c r="AR342" s="241"/>
      <c r="AS342" s="241"/>
      <c r="AT342" s="241"/>
      <c r="AU342" s="241"/>
      <c r="AV342" s="243"/>
      <c r="AW342" s="243"/>
      <c r="AX342" s="243"/>
      <c r="AY342" s="243"/>
      <c r="AZ342" s="244"/>
      <c r="BA342" s="244"/>
      <c r="BB342" s="244"/>
      <c r="BC342" s="244"/>
      <c r="BD342" s="241"/>
      <c r="BE342" s="241"/>
      <c r="BF342" s="241"/>
      <c r="BG342" s="241"/>
      <c r="BH342" s="241"/>
      <c r="BI342" s="241"/>
      <c r="BJ342" s="241"/>
      <c r="BK342" s="241"/>
      <c r="BL342" s="243"/>
      <c r="BM342" s="243"/>
      <c r="BN342" s="243"/>
      <c r="BO342" s="243"/>
      <c r="BP342" s="245"/>
      <c r="BQ342" s="245"/>
      <c r="BR342" s="245"/>
      <c r="BS342" s="245"/>
      <c r="BT342" s="245"/>
      <c r="BU342" s="245"/>
    </row>
    <row r="343" s="4" customFormat="true" ht="18.6" hidden="false" customHeight="true" outlineLevel="0" collapsed="false">
      <c r="D343" s="246"/>
      <c r="E343" s="246"/>
      <c r="F343" s="246"/>
      <c r="G343" s="246"/>
      <c r="H343" s="246"/>
      <c r="I343" s="246"/>
      <c r="J343" s="246"/>
      <c r="K343" s="246"/>
      <c r="L343" s="246"/>
      <c r="M343" s="246"/>
      <c r="N343" s="246"/>
      <c r="O343" s="246"/>
      <c r="P343" s="246"/>
      <c r="Q343" s="246"/>
      <c r="R343" s="246"/>
      <c r="S343" s="246"/>
      <c r="T343" s="247"/>
      <c r="U343" s="247"/>
      <c r="V343" s="247"/>
      <c r="W343" s="247"/>
      <c r="X343" s="248"/>
      <c r="Y343" s="248"/>
      <c r="Z343" s="248"/>
      <c r="AA343" s="248"/>
      <c r="AB343" s="248"/>
      <c r="AC343" s="248"/>
      <c r="AD343" s="248"/>
      <c r="AE343" s="248"/>
      <c r="AF343" s="249"/>
      <c r="AG343" s="249"/>
      <c r="AH343" s="249"/>
      <c r="AI343" s="249"/>
      <c r="AJ343" s="247"/>
      <c r="AK343" s="247"/>
      <c r="AL343" s="247"/>
      <c r="AM343" s="247"/>
      <c r="AN343" s="248"/>
      <c r="AO343" s="248"/>
      <c r="AP343" s="248"/>
      <c r="AQ343" s="248"/>
      <c r="AR343" s="248"/>
      <c r="AS343" s="248"/>
      <c r="AT343" s="248"/>
      <c r="AU343" s="248"/>
      <c r="AV343" s="250"/>
      <c r="AW343" s="250"/>
      <c r="AX343" s="250"/>
      <c r="AY343" s="250"/>
      <c r="AZ343" s="251"/>
      <c r="BA343" s="251"/>
      <c r="BB343" s="251"/>
      <c r="BC343" s="251"/>
      <c r="BD343" s="248"/>
      <c r="BE343" s="248"/>
      <c r="BF343" s="248"/>
      <c r="BG343" s="248"/>
      <c r="BH343" s="248"/>
      <c r="BI343" s="248"/>
      <c r="BJ343" s="248"/>
      <c r="BK343" s="248"/>
      <c r="BL343" s="250"/>
      <c r="BM343" s="250"/>
      <c r="BN343" s="250"/>
      <c r="BO343" s="250"/>
      <c r="BP343" s="252"/>
      <c r="BQ343" s="252"/>
      <c r="BR343" s="252"/>
      <c r="BS343" s="252"/>
      <c r="BT343" s="252"/>
      <c r="BU343" s="252"/>
    </row>
    <row r="344" s="4" customFormat="true" ht="18.6" hidden="false" customHeight="true" outlineLevel="0" collapsed="false">
      <c r="D344" s="246"/>
      <c r="E344" s="246"/>
      <c r="F344" s="246"/>
      <c r="G344" s="246"/>
      <c r="H344" s="246"/>
      <c r="I344" s="246"/>
      <c r="J344" s="246"/>
      <c r="K344" s="246"/>
      <c r="L344" s="246"/>
      <c r="M344" s="246"/>
      <c r="N344" s="246"/>
      <c r="O344" s="246"/>
      <c r="P344" s="246"/>
      <c r="Q344" s="246"/>
      <c r="R344" s="246"/>
      <c r="S344" s="246"/>
      <c r="T344" s="247"/>
      <c r="U344" s="247"/>
      <c r="V344" s="247"/>
      <c r="W344" s="247"/>
      <c r="X344" s="248"/>
      <c r="Y344" s="248"/>
      <c r="Z344" s="248"/>
      <c r="AA344" s="248"/>
      <c r="AB344" s="248"/>
      <c r="AC344" s="248"/>
      <c r="AD344" s="248"/>
      <c r="AE344" s="248"/>
      <c r="AF344" s="249"/>
      <c r="AG344" s="249"/>
      <c r="AH344" s="249"/>
      <c r="AI344" s="249"/>
      <c r="AJ344" s="247"/>
      <c r="AK344" s="247"/>
      <c r="AL344" s="247"/>
      <c r="AM344" s="247"/>
      <c r="AN344" s="248"/>
      <c r="AO344" s="248"/>
      <c r="AP344" s="248"/>
      <c r="AQ344" s="248"/>
      <c r="AR344" s="248"/>
      <c r="AS344" s="248"/>
      <c r="AT344" s="248"/>
      <c r="AU344" s="248"/>
      <c r="AV344" s="250"/>
      <c r="AW344" s="250"/>
      <c r="AX344" s="250"/>
      <c r="AY344" s="250"/>
      <c r="AZ344" s="251"/>
      <c r="BA344" s="251"/>
      <c r="BB344" s="251"/>
      <c r="BC344" s="251"/>
      <c r="BD344" s="248"/>
      <c r="BE344" s="248"/>
      <c r="BF344" s="248"/>
      <c r="BG344" s="248"/>
      <c r="BH344" s="248"/>
      <c r="BI344" s="248"/>
      <c r="BJ344" s="248"/>
      <c r="BK344" s="248"/>
      <c r="BL344" s="250"/>
      <c r="BM344" s="250"/>
      <c r="BN344" s="250"/>
      <c r="BO344" s="250"/>
      <c r="BP344" s="252"/>
      <c r="BQ344" s="252"/>
      <c r="BR344" s="252"/>
      <c r="BS344" s="252"/>
      <c r="BT344" s="252"/>
      <c r="BU344" s="252"/>
    </row>
    <row r="345" s="4" customFormat="true" ht="18.6" hidden="false" customHeight="true" outlineLevel="0" collapsed="false">
      <c r="D345" s="253" t="s">
        <v>238</v>
      </c>
      <c r="E345" s="253"/>
      <c r="F345" s="253"/>
      <c r="G345" s="253"/>
      <c r="H345" s="253"/>
      <c r="I345" s="253"/>
      <c r="J345" s="253"/>
      <c r="K345" s="253"/>
      <c r="L345" s="253"/>
      <c r="M345" s="253"/>
      <c r="N345" s="253"/>
      <c r="O345" s="253"/>
      <c r="P345" s="253"/>
      <c r="Q345" s="253"/>
      <c r="R345" s="253"/>
      <c r="S345" s="253"/>
      <c r="T345" s="254"/>
      <c r="U345" s="254"/>
      <c r="V345" s="254"/>
      <c r="W345" s="254"/>
      <c r="X345" s="255"/>
      <c r="Y345" s="255"/>
      <c r="Z345" s="255"/>
      <c r="AA345" s="255"/>
      <c r="AB345" s="255"/>
      <c r="AC345" s="255"/>
      <c r="AD345" s="255"/>
      <c r="AE345" s="255"/>
      <c r="AF345" s="256"/>
      <c r="AG345" s="256"/>
      <c r="AH345" s="256"/>
      <c r="AI345" s="256"/>
      <c r="AJ345" s="254"/>
      <c r="AK345" s="254"/>
      <c r="AL345" s="254"/>
      <c r="AM345" s="254"/>
      <c r="AN345" s="255"/>
      <c r="AO345" s="255"/>
      <c r="AP345" s="255"/>
      <c r="AQ345" s="255"/>
      <c r="AR345" s="255"/>
      <c r="AS345" s="255"/>
      <c r="AT345" s="255"/>
      <c r="AU345" s="255"/>
      <c r="AV345" s="257"/>
      <c r="AW345" s="257"/>
      <c r="AX345" s="257"/>
      <c r="AY345" s="257"/>
      <c r="AZ345" s="258"/>
      <c r="BA345" s="258"/>
      <c r="BB345" s="258"/>
      <c r="BC345" s="258"/>
      <c r="BD345" s="255"/>
      <c r="BE345" s="255"/>
      <c r="BF345" s="255"/>
      <c r="BG345" s="255"/>
      <c r="BH345" s="255"/>
      <c r="BI345" s="255"/>
      <c r="BJ345" s="255"/>
      <c r="BK345" s="255"/>
      <c r="BL345" s="257"/>
      <c r="BM345" s="257"/>
      <c r="BN345" s="257"/>
      <c r="BO345" s="257"/>
      <c r="BP345" s="259"/>
      <c r="BQ345" s="259"/>
      <c r="BR345" s="259"/>
      <c r="BS345" s="259"/>
      <c r="BT345" s="259"/>
      <c r="BU345" s="259"/>
    </row>
    <row r="346" s="4" customFormat="true" ht="18.6" hidden="false" customHeight="true" outlineLevel="0" collapsed="false">
      <c r="D346" s="239"/>
      <c r="E346" s="239"/>
      <c r="F346" s="239"/>
      <c r="G346" s="239"/>
      <c r="H346" s="239"/>
      <c r="I346" s="239"/>
      <c r="J346" s="239"/>
      <c r="K346" s="239"/>
      <c r="L346" s="239"/>
      <c r="M346" s="239"/>
      <c r="N346" s="239"/>
      <c r="O346" s="239"/>
      <c r="P346" s="239"/>
      <c r="Q346" s="239"/>
      <c r="R346" s="239"/>
      <c r="S346" s="239"/>
      <c r="T346" s="240"/>
      <c r="U346" s="240"/>
      <c r="V346" s="240"/>
      <c r="W346" s="240"/>
      <c r="X346" s="241"/>
      <c r="Y346" s="241"/>
      <c r="Z346" s="241"/>
      <c r="AA346" s="241"/>
      <c r="AB346" s="241"/>
      <c r="AC346" s="241"/>
      <c r="AD346" s="241"/>
      <c r="AE346" s="241"/>
      <c r="AF346" s="242"/>
      <c r="AG346" s="242"/>
      <c r="AH346" s="242"/>
      <c r="AI346" s="242"/>
      <c r="AJ346" s="240"/>
      <c r="AK346" s="240"/>
      <c r="AL346" s="240"/>
      <c r="AM346" s="240"/>
      <c r="AN346" s="241"/>
      <c r="AO346" s="241"/>
      <c r="AP346" s="241"/>
      <c r="AQ346" s="241"/>
      <c r="AR346" s="241"/>
      <c r="AS346" s="241"/>
      <c r="AT346" s="241"/>
      <c r="AU346" s="241"/>
      <c r="AV346" s="243"/>
      <c r="AW346" s="243"/>
      <c r="AX346" s="243"/>
      <c r="AY346" s="243"/>
      <c r="AZ346" s="244"/>
      <c r="BA346" s="244"/>
      <c r="BB346" s="244"/>
      <c r="BC346" s="244"/>
      <c r="BD346" s="241"/>
      <c r="BE346" s="241"/>
      <c r="BF346" s="241"/>
      <c r="BG346" s="241"/>
      <c r="BH346" s="241"/>
      <c r="BI346" s="241"/>
      <c r="BJ346" s="241"/>
      <c r="BK346" s="241"/>
      <c r="BL346" s="243"/>
      <c r="BM346" s="243"/>
      <c r="BN346" s="243"/>
      <c r="BO346" s="243"/>
      <c r="BP346" s="245"/>
      <c r="BQ346" s="245"/>
      <c r="BR346" s="245"/>
      <c r="BS346" s="245"/>
      <c r="BT346" s="245"/>
      <c r="BU346" s="245"/>
    </row>
    <row r="347" s="4" customFormat="true" ht="18.6" hidden="false" customHeight="true" outlineLevel="0" collapsed="false">
      <c r="D347" s="246"/>
      <c r="E347" s="246"/>
      <c r="F347" s="246"/>
      <c r="G347" s="246"/>
      <c r="H347" s="246"/>
      <c r="I347" s="246"/>
      <c r="J347" s="246"/>
      <c r="K347" s="246"/>
      <c r="L347" s="246"/>
      <c r="M347" s="246"/>
      <c r="N347" s="246"/>
      <c r="O347" s="246"/>
      <c r="P347" s="246"/>
      <c r="Q347" s="246"/>
      <c r="R347" s="246"/>
      <c r="S347" s="246"/>
      <c r="T347" s="247"/>
      <c r="U347" s="247"/>
      <c r="V347" s="247"/>
      <c r="W347" s="247"/>
      <c r="X347" s="248"/>
      <c r="Y347" s="248"/>
      <c r="Z347" s="248"/>
      <c r="AA347" s="248"/>
      <c r="AB347" s="248"/>
      <c r="AC347" s="248"/>
      <c r="AD347" s="248"/>
      <c r="AE347" s="248"/>
      <c r="AF347" s="249"/>
      <c r="AG347" s="249"/>
      <c r="AH347" s="249"/>
      <c r="AI347" s="249"/>
      <c r="AJ347" s="247"/>
      <c r="AK347" s="247"/>
      <c r="AL347" s="247"/>
      <c r="AM347" s="247"/>
      <c r="AN347" s="248"/>
      <c r="AO347" s="248"/>
      <c r="AP347" s="248"/>
      <c r="AQ347" s="248"/>
      <c r="AR347" s="248"/>
      <c r="AS347" s="248"/>
      <c r="AT347" s="248"/>
      <c r="AU347" s="248"/>
      <c r="AV347" s="250"/>
      <c r="AW347" s="250"/>
      <c r="AX347" s="250"/>
      <c r="AY347" s="250"/>
      <c r="AZ347" s="251"/>
      <c r="BA347" s="251"/>
      <c r="BB347" s="251"/>
      <c r="BC347" s="251"/>
      <c r="BD347" s="248"/>
      <c r="BE347" s="248"/>
      <c r="BF347" s="248"/>
      <c r="BG347" s="248"/>
      <c r="BH347" s="248"/>
      <c r="BI347" s="248"/>
      <c r="BJ347" s="248"/>
      <c r="BK347" s="248"/>
      <c r="BL347" s="250"/>
      <c r="BM347" s="250"/>
      <c r="BN347" s="250"/>
      <c r="BO347" s="250"/>
      <c r="BP347" s="252"/>
      <c r="BQ347" s="252"/>
      <c r="BR347" s="252"/>
      <c r="BS347" s="252"/>
      <c r="BT347" s="252"/>
      <c r="BU347" s="252"/>
    </row>
    <row r="348" s="4" customFormat="true" ht="18.6" hidden="false" customHeight="true" outlineLevel="0" collapsed="false">
      <c r="D348" s="246"/>
      <c r="E348" s="246"/>
      <c r="F348" s="246"/>
      <c r="G348" s="246"/>
      <c r="H348" s="246"/>
      <c r="I348" s="246"/>
      <c r="J348" s="246"/>
      <c r="K348" s="246"/>
      <c r="L348" s="246"/>
      <c r="M348" s="246"/>
      <c r="N348" s="246"/>
      <c r="O348" s="246"/>
      <c r="P348" s="246"/>
      <c r="Q348" s="246"/>
      <c r="R348" s="246"/>
      <c r="S348" s="246"/>
      <c r="T348" s="247"/>
      <c r="U348" s="247"/>
      <c r="V348" s="247"/>
      <c r="W348" s="247"/>
      <c r="X348" s="248"/>
      <c r="Y348" s="248"/>
      <c r="Z348" s="248"/>
      <c r="AA348" s="248"/>
      <c r="AB348" s="248"/>
      <c r="AC348" s="248"/>
      <c r="AD348" s="248"/>
      <c r="AE348" s="248"/>
      <c r="AF348" s="249"/>
      <c r="AG348" s="249"/>
      <c r="AH348" s="249"/>
      <c r="AI348" s="249"/>
      <c r="AJ348" s="247"/>
      <c r="AK348" s="247"/>
      <c r="AL348" s="247"/>
      <c r="AM348" s="247"/>
      <c r="AN348" s="248"/>
      <c r="AO348" s="248"/>
      <c r="AP348" s="248"/>
      <c r="AQ348" s="248"/>
      <c r="AR348" s="248"/>
      <c r="AS348" s="248"/>
      <c r="AT348" s="248"/>
      <c r="AU348" s="248"/>
      <c r="AV348" s="250"/>
      <c r="AW348" s="250"/>
      <c r="AX348" s="250"/>
      <c r="AY348" s="250"/>
      <c r="AZ348" s="251"/>
      <c r="BA348" s="251"/>
      <c r="BB348" s="251"/>
      <c r="BC348" s="251"/>
      <c r="BD348" s="248"/>
      <c r="BE348" s="248"/>
      <c r="BF348" s="248"/>
      <c r="BG348" s="248"/>
      <c r="BH348" s="248"/>
      <c r="BI348" s="248"/>
      <c r="BJ348" s="248"/>
      <c r="BK348" s="248"/>
      <c r="BL348" s="250"/>
      <c r="BM348" s="250"/>
      <c r="BN348" s="250"/>
      <c r="BO348" s="250"/>
      <c r="BP348" s="252"/>
      <c r="BQ348" s="252"/>
      <c r="BR348" s="252"/>
      <c r="BS348" s="252"/>
      <c r="BT348" s="252"/>
      <c r="BU348" s="252"/>
    </row>
    <row r="349" s="4" customFormat="true" ht="18.6" hidden="false" customHeight="true" outlineLevel="0" collapsed="false">
      <c r="D349" s="260" t="s">
        <v>239</v>
      </c>
      <c r="E349" s="260"/>
      <c r="F349" s="260"/>
      <c r="G349" s="260"/>
      <c r="H349" s="260"/>
      <c r="I349" s="260"/>
      <c r="J349" s="260"/>
      <c r="K349" s="260"/>
      <c r="L349" s="260"/>
      <c r="M349" s="260"/>
      <c r="N349" s="260"/>
      <c r="O349" s="260"/>
      <c r="P349" s="260"/>
      <c r="Q349" s="260"/>
      <c r="R349" s="260"/>
      <c r="S349" s="260"/>
      <c r="T349" s="254"/>
      <c r="U349" s="254"/>
      <c r="V349" s="254"/>
      <c r="W349" s="254"/>
      <c r="X349" s="255"/>
      <c r="Y349" s="255"/>
      <c r="Z349" s="255"/>
      <c r="AA349" s="255"/>
      <c r="AB349" s="255"/>
      <c r="AC349" s="255"/>
      <c r="AD349" s="255"/>
      <c r="AE349" s="255"/>
      <c r="AF349" s="256"/>
      <c r="AG349" s="256"/>
      <c r="AH349" s="256"/>
      <c r="AI349" s="256"/>
      <c r="AJ349" s="254"/>
      <c r="AK349" s="254"/>
      <c r="AL349" s="254"/>
      <c r="AM349" s="254"/>
      <c r="AN349" s="255"/>
      <c r="AO349" s="255"/>
      <c r="AP349" s="255"/>
      <c r="AQ349" s="255"/>
      <c r="AR349" s="255"/>
      <c r="AS349" s="255"/>
      <c r="AT349" s="255"/>
      <c r="AU349" s="255"/>
      <c r="AV349" s="257"/>
      <c r="AW349" s="257"/>
      <c r="AX349" s="257"/>
      <c r="AY349" s="257"/>
      <c r="AZ349" s="258"/>
      <c r="BA349" s="258"/>
      <c r="BB349" s="258"/>
      <c r="BC349" s="258"/>
      <c r="BD349" s="255"/>
      <c r="BE349" s="255"/>
      <c r="BF349" s="255"/>
      <c r="BG349" s="255"/>
      <c r="BH349" s="255"/>
      <c r="BI349" s="255"/>
      <c r="BJ349" s="255"/>
      <c r="BK349" s="255"/>
      <c r="BL349" s="257"/>
      <c r="BM349" s="257"/>
      <c r="BN349" s="257"/>
      <c r="BO349" s="257"/>
      <c r="BP349" s="259"/>
      <c r="BQ349" s="259"/>
      <c r="BR349" s="259"/>
      <c r="BS349" s="259"/>
      <c r="BT349" s="259"/>
      <c r="BU349" s="259"/>
    </row>
    <row r="350" s="4" customFormat="true" ht="18.6" hidden="false" customHeight="true" outlineLevel="0" collapsed="false">
      <c r="D350" s="261"/>
      <c r="E350" s="261"/>
      <c r="F350" s="261"/>
      <c r="G350" s="261"/>
      <c r="H350" s="261"/>
      <c r="I350" s="261"/>
      <c r="J350" s="261"/>
      <c r="K350" s="261"/>
      <c r="L350" s="261"/>
      <c r="M350" s="261"/>
      <c r="N350" s="261"/>
      <c r="O350" s="261"/>
      <c r="P350" s="261"/>
      <c r="Q350" s="261"/>
      <c r="R350" s="261"/>
      <c r="S350" s="261"/>
      <c r="T350" s="244"/>
      <c r="U350" s="244"/>
      <c r="V350" s="244"/>
      <c r="W350" s="244"/>
      <c r="X350" s="241"/>
      <c r="Y350" s="241"/>
      <c r="Z350" s="241"/>
      <c r="AA350" s="241"/>
      <c r="AB350" s="241"/>
      <c r="AC350" s="241"/>
      <c r="AD350" s="241"/>
      <c r="AE350" s="241"/>
      <c r="AF350" s="243"/>
      <c r="AG350" s="243"/>
      <c r="AH350" s="243"/>
      <c r="AI350" s="243"/>
      <c r="AJ350" s="244"/>
      <c r="AK350" s="244"/>
      <c r="AL350" s="244"/>
      <c r="AM350" s="244"/>
      <c r="AN350" s="241"/>
      <c r="AO350" s="241"/>
      <c r="AP350" s="241"/>
      <c r="AQ350" s="241"/>
      <c r="AR350" s="241"/>
      <c r="AS350" s="241"/>
      <c r="AT350" s="241"/>
      <c r="AU350" s="241"/>
      <c r="AV350" s="243"/>
      <c r="AW350" s="243"/>
      <c r="AX350" s="243"/>
      <c r="AY350" s="243"/>
      <c r="AZ350" s="244"/>
      <c r="BA350" s="244"/>
      <c r="BB350" s="244"/>
      <c r="BC350" s="244"/>
      <c r="BD350" s="241"/>
      <c r="BE350" s="241"/>
      <c r="BF350" s="241"/>
      <c r="BG350" s="241"/>
      <c r="BH350" s="241"/>
      <c r="BI350" s="241"/>
      <c r="BJ350" s="241"/>
      <c r="BK350" s="241"/>
      <c r="BL350" s="243"/>
      <c r="BM350" s="243"/>
      <c r="BN350" s="243"/>
      <c r="BO350" s="243"/>
      <c r="BP350" s="262"/>
      <c r="BQ350" s="262"/>
      <c r="BR350" s="262"/>
      <c r="BS350" s="262"/>
      <c r="BT350" s="262"/>
      <c r="BU350" s="262"/>
    </row>
    <row r="351" s="4" customFormat="true" ht="18.6" hidden="false" customHeight="true" outlineLevel="0" collapsed="false">
      <c r="D351" s="263"/>
      <c r="E351" s="263"/>
      <c r="F351" s="263"/>
      <c r="G351" s="263"/>
      <c r="H351" s="263"/>
      <c r="I351" s="263"/>
      <c r="J351" s="263"/>
      <c r="K351" s="263"/>
      <c r="L351" s="263"/>
      <c r="M351" s="263"/>
      <c r="N351" s="263"/>
      <c r="O351" s="263"/>
      <c r="P351" s="263"/>
      <c r="Q351" s="263"/>
      <c r="R351" s="263"/>
      <c r="S351" s="263"/>
      <c r="T351" s="251"/>
      <c r="U351" s="251"/>
      <c r="V351" s="251"/>
      <c r="W351" s="251"/>
      <c r="X351" s="248"/>
      <c r="Y351" s="248"/>
      <c r="Z351" s="248"/>
      <c r="AA351" s="248"/>
      <c r="AB351" s="248"/>
      <c r="AC351" s="248"/>
      <c r="AD351" s="248"/>
      <c r="AE351" s="248"/>
      <c r="AF351" s="250"/>
      <c r="AG351" s="250"/>
      <c r="AH351" s="250"/>
      <c r="AI351" s="250"/>
      <c r="AJ351" s="251"/>
      <c r="AK351" s="251"/>
      <c r="AL351" s="251"/>
      <c r="AM351" s="251"/>
      <c r="AN351" s="248"/>
      <c r="AO351" s="248"/>
      <c r="AP351" s="248"/>
      <c r="AQ351" s="248"/>
      <c r="AR351" s="248"/>
      <c r="AS351" s="248"/>
      <c r="AT351" s="248"/>
      <c r="AU351" s="248"/>
      <c r="AV351" s="250"/>
      <c r="AW351" s="250"/>
      <c r="AX351" s="250"/>
      <c r="AY351" s="250"/>
      <c r="AZ351" s="251"/>
      <c r="BA351" s="251"/>
      <c r="BB351" s="251"/>
      <c r="BC351" s="251"/>
      <c r="BD351" s="248"/>
      <c r="BE351" s="248"/>
      <c r="BF351" s="248"/>
      <c r="BG351" s="248"/>
      <c r="BH351" s="248"/>
      <c r="BI351" s="248"/>
      <c r="BJ351" s="248"/>
      <c r="BK351" s="248"/>
      <c r="BL351" s="250"/>
      <c r="BM351" s="250"/>
      <c r="BN351" s="250"/>
      <c r="BO351" s="250"/>
      <c r="BP351" s="264"/>
      <c r="BQ351" s="264"/>
      <c r="BR351" s="264"/>
      <c r="BS351" s="264"/>
      <c r="BT351" s="264"/>
      <c r="BU351" s="264"/>
    </row>
    <row r="352" s="4" customFormat="true" ht="18.6" hidden="false" customHeight="true" outlineLevel="0" collapsed="false">
      <c r="D352" s="263"/>
      <c r="E352" s="263"/>
      <c r="F352" s="263"/>
      <c r="G352" s="263"/>
      <c r="H352" s="263"/>
      <c r="I352" s="263"/>
      <c r="J352" s="263"/>
      <c r="K352" s="263"/>
      <c r="L352" s="263"/>
      <c r="M352" s="263"/>
      <c r="N352" s="263"/>
      <c r="O352" s="263"/>
      <c r="P352" s="263"/>
      <c r="Q352" s="263"/>
      <c r="R352" s="263"/>
      <c r="S352" s="263"/>
      <c r="T352" s="251"/>
      <c r="U352" s="251"/>
      <c r="V352" s="251"/>
      <c r="W352" s="251"/>
      <c r="X352" s="248"/>
      <c r="Y352" s="248"/>
      <c r="Z352" s="248"/>
      <c r="AA352" s="248"/>
      <c r="AB352" s="248"/>
      <c r="AC352" s="248"/>
      <c r="AD352" s="248"/>
      <c r="AE352" s="248"/>
      <c r="AF352" s="250"/>
      <c r="AG352" s="250"/>
      <c r="AH352" s="250"/>
      <c r="AI352" s="250"/>
      <c r="AJ352" s="251"/>
      <c r="AK352" s="251"/>
      <c r="AL352" s="251"/>
      <c r="AM352" s="251"/>
      <c r="AN352" s="248"/>
      <c r="AO352" s="248"/>
      <c r="AP352" s="248"/>
      <c r="AQ352" s="248"/>
      <c r="AR352" s="248"/>
      <c r="AS352" s="248"/>
      <c r="AT352" s="248"/>
      <c r="AU352" s="248"/>
      <c r="AV352" s="250"/>
      <c r="AW352" s="250"/>
      <c r="AX352" s="250"/>
      <c r="AY352" s="250"/>
      <c r="AZ352" s="251"/>
      <c r="BA352" s="251"/>
      <c r="BB352" s="251"/>
      <c r="BC352" s="251"/>
      <c r="BD352" s="248"/>
      <c r="BE352" s="248"/>
      <c r="BF352" s="248"/>
      <c r="BG352" s="248"/>
      <c r="BH352" s="248"/>
      <c r="BI352" s="248"/>
      <c r="BJ352" s="248"/>
      <c r="BK352" s="248"/>
      <c r="BL352" s="250"/>
      <c r="BM352" s="250"/>
      <c r="BN352" s="250"/>
      <c r="BO352" s="250"/>
      <c r="BP352" s="264"/>
      <c r="BQ352" s="264"/>
      <c r="BR352" s="264"/>
      <c r="BS352" s="264"/>
      <c r="BT352" s="264"/>
      <c r="BU352" s="264"/>
    </row>
    <row r="353" customFormat="false" ht="18.6" hidden="false" customHeight="true" outlineLevel="0" collapsed="false">
      <c r="D353" s="265"/>
      <c r="E353" s="265"/>
      <c r="F353" s="265"/>
      <c r="G353" s="265"/>
      <c r="H353" s="265"/>
      <c r="I353" s="265"/>
      <c r="J353" s="265"/>
      <c r="K353" s="265"/>
      <c r="L353" s="265"/>
      <c r="M353" s="265"/>
      <c r="N353" s="265"/>
      <c r="O353" s="265"/>
      <c r="P353" s="265"/>
      <c r="Q353" s="265"/>
      <c r="R353" s="265"/>
      <c r="S353" s="265"/>
      <c r="T353" s="266"/>
      <c r="U353" s="266"/>
      <c r="V353" s="266"/>
      <c r="W353" s="266"/>
      <c r="X353" s="267"/>
      <c r="Y353" s="267"/>
      <c r="Z353" s="267"/>
      <c r="AA353" s="267"/>
      <c r="AB353" s="267"/>
      <c r="AC353" s="267"/>
      <c r="AD353" s="267"/>
      <c r="AE353" s="267"/>
      <c r="AF353" s="268"/>
      <c r="AG353" s="268"/>
      <c r="AH353" s="268"/>
      <c r="AI353" s="268"/>
      <c r="AJ353" s="266"/>
      <c r="AK353" s="266"/>
      <c r="AL353" s="266"/>
      <c r="AM353" s="266"/>
      <c r="AN353" s="267"/>
      <c r="AO353" s="267"/>
      <c r="AP353" s="267"/>
      <c r="AQ353" s="267"/>
      <c r="AR353" s="267"/>
      <c r="AS353" s="267"/>
      <c r="AT353" s="267"/>
      <c r="AU353" s="267"/>
      <c r="AV353" s="268"/>
      <c r="AW353" s="268"/>
      <c r="AX353" s="268"/>
      <c r="AY353" s="268"/>
      <c r="AZ353" s="266"/>
      <c r="BA353" s="266"/>
      <c r="BB353" s="266"/>
      <c r="BC353" s="266"/>
      <c r="BD353" s="267"/>
      <c r="BE353" s="267"/>
      <c r="BF353" s="267"/>
      <c r="BG353" s="267"/>
      <c r="BH353" s="267"/>
      <c r="BI353" s="267"/>
      <c r="BJ353" s="267"/>
      <c r="BK353" s="267"/>
      <c r="BL353" s="268"/>
      <c r="BM353" s="268"/>
      <c r="BN353" s="268"/>
      <c r="BO353" s="268"/>
      <c r="BP353" s="269"/>
      <c r="BQ353" s="269"/>
      <c r="BR353" s="269"/>
      <c r="BS353" s="269"/>
      <c r="BT353" s="269"/>
      <c r="BU353" s="269"/>
    </row>
    <row r="354" customFormat="false" ht="18.6" hidden="false" customHeight="true" outlineLevel="0" collapsed="false">
      <c r="D354" s="270" t="s">
        <v>240</v>
      </c>
      <c r="E354" s="270"/>
      <c r="F354" s="270"/>
      <c r="G354" s="270"/>
      <c r="H354" s="270"/>
      <c r="I354" s="270"/>
      <c r="J354" s="270"/>
      <c r="K354" s="270"/>
      <c r="L354" s="270"/>
      <c r="M354" s="270"/>
      <c r="N354" s="270"/>
      <c r="O354" s="270"/>
      <c r="P354" s="270"/>
      <c r="Q354" s="270"/>
      <c r="R354" s="270"/>
      <c r="S354" s="270"/>
      <c r="T354" s="271"/>
      <c r="U354" s="271"/>
      <c r="V354" s="271"/>
      <c r="W354" s="271"/>
      <c r="X354" s="272"/>
      <c r="Y354" s="272"/>
      <c r="Z354" s="272"/>
      <c r="AA354" s="272"/>
      <c r="AB354" s="272"/>
      <c r="AC354" s="272"/>
      <c r="AD354" s="272"/>
      <c r="AE354" s="272"/>
      <c r="AF354" s="273"/>
      <c r="AG354" s="273"/>
      <c r="AH354" s="273"/>
      <c r="AI354" s="273"/>
      <c r="AJ354" s="271"/>
      <c r="AK354" s="271"/>
      <c r="AL354" s="271"/>
      <c r="AM354" s="271"/>
      <c r="AN354" s="272"/>
      <c r="AO354" s="272"/>
      <c r="AP354" s="272"/>
      <c r="AQ354" s="272"/>
      <c r="AR354" s="272"/>
      <c r="AS354" s="272"/>
      <c r="AT354" s="272"/>
      <c r="AU354" s="272"/>
      <c r="AV354" s="273"/>
      <c r="AW354" s="273"/>
      <c r="AX354" s="273"/>
      <c r="AY354" s="273"/>
      <c r="AZ354" s="271"/>
      <c r="BA354" s="271"/>
      <c r="BB354" s="271"/>
      <c r="BC354" s="271"/>
      <c r="BD354" s="272"/>
      <c r="BE354" s="272"/>
      <c r="BF354" s="272"/>
      <c r="BG354" s="272"/>
      <c r="BH354" s="272"/>
      <c r="BI354" s="272"/>
      <c r="BJ354" s="272"/>
      <c r="BK354" s="272"/>
      <c r="BL354" s="273"/>
      <c r="BM354" s="273"/>
      <c r="BN354" s="273"/>
      <c r="BO354" s="273"/>
      <c r="BP354" s="274"/>
      <c r="BQ354" s="274"/>
      <c r="BR354" s="274"/>
      <c r="BS354" s="274"/>
      <c r="BT354" s="274"/>
      <c r="BU354" s="274"/>
    </row>
    <row r="355" s="4" customFormat="true" ht="18.6" hidden="false" customHeight="true" outlineLevel="0" collapsed="false">
      <c r="D355" s="261"/>
      <c r="E355" s="261"/>
      <c r="F355" s="261"/>
      <c r="G355" s="261"/>
      <c r="H355" s="261"/>
      <c r="I355" s="261"/>
      <c r="J355" s="261"/>
      <c r="K355" s="261"/>
      <c r="L355" s="261"/>
      <c r="M355" s="261"/>
      <c r="N355" s="261"/>
      <c r="O355" s="261"/>
      <c r="P355" s="261"/>
      <c r="Q355" s="261"/>
      <c r="R355" s="261"/>
      <c r="S355" s="261"/>
      <c r="T355" s="244"/>
      <c r="U355" s="244"/>
      <c r="V355" s="244"/>
      <c r="W355" s="244"/>
      <c r="X355" s="241"/>
      <c r="Y355" s="241"/>
      <c r="Z355" s="241"/>
      <c r="AA355" s="241"/>
      <c r="AB355" s="241"/>
      <c r="AC355" s="241"/>
      <c r="AD355" s="241"/>
      <c r="AE355" s="241"/>
      <c r="AF355" s="243"/>
      <c r="AG355" s="243"/>
      <c r="AH355" s="243"/>
      <c r="AI355" s="243"/>
      <c r="AJ355" s="244"/>
      <c r="AK355" s="244"/>
      <c r="AL355" s="244"/>
      <c r="AM355" s="244"/>
      <c r="AN355" s="241"/>
      <c r="AO355" s="241"/>
      <c r="AP355" s="241"/>
      <c r="AQ355" s="241"/>
      <c r="AR355" s="241"/>
      <c r="AS355" s="241"/>
      <c r="AT355" s="241"/>
      <c r="AU355" s="241"/>
      <c r="AV355" s="243"/>
      <c r="AW355" s="243"/>
      <c r="AX355" s="243"/>
      <c r="AY355" s="243"/>
      <c r="AZ355" s="244"/>
      <c r="BA355" s="244"/>
      <c r="BB355" s="244"/>
      <c r="BC355" s="244"/>
      <c r="BD355" s="241"/>
      <c r="BE355" s="241"/>
      <c r="BF355" s="241"/>
      <c r="BG355" s="241"/>
      <c r="BH355" s="241"/>
      <c r="BI355" s="241"/>
      <c r="BJ355" s="241"/>
      <c r="BK355" s="241"/>
      <c r="BL355" s="243"/>
      <c r="BM355" s="243"/>
      <c r="BN355" s="243"/>
      <c r="BO355" s="243"/>
      <c r="BP355" s="262"/>
      <c r="BQ355" s="262"/>
      <c r="BR355" s="262"/>
      <c r="BS355" s="262"/>
      <c r="BT355" s="262"/>
      <c r="BU355" s="262"/>
    </row>
    <row r="356" s="4" customFormat="true" ht="18.6" hidden="false" customHeight="true" outlineLevel="0" collapsed="false">
      <c r="D356" s="263"/>
      <c r="E356" s="263"/>
      <c r="F356" s="263"/>
      <c r="G356" s="263"/>
      <c r="H356" s="263"/>
      <c r="I356" s="263"/>
      <c r="J356" s="263"/>
      <c r="K356" s="263"/>
      <c r="L356" s="263"/>
      <c r="M356" s="263"/>
      <c r="N356" s="263"/>
      <c r="O356" s="263"/>
      <c r="P356" s="263"/>
      <c r="Q356" s="263"/>
      <c r="R356" s="263"/>
      <c r="S356" s="263"/>
      <c r="T356" s="251"/>
      <c r="U356" s="251"/>
      <c r="V356" s="251"/>
      <c r="W356" s="251"/>
      <c r="X356" s="248"/>
      <c r="Y356" s="248"/>
      <c r="Z356" s="248"/>
      <c r="AA356" s="248"/>
      <c r="AB356" s="248"/>
      <c r="AC356" s="248"/>
      <c r="AD356" s="248"/>
      <c r="AE356" s="248"/>
      <c r="AF356" s="250"/>
      <c r="AG356" s="250"/>
      <c r="AH356" s="250"/>
      <c r="AI356" s="250"/>
      <c r="AJ356" s="251"/>
      <c r="AK356" s="251"/>
      <c r="AL356" s="251"/>
      <c r="AM356" s="251"/>
      <c r="AN356" s="248"/>
      <c r="AO356" s="248"/>
      <c r="AP356" s="248"/>
      <c r="AQ356" s="248"/>
      <c r="AR356" s="248"/>
      <c r="AS356" s="248"/>
      <c r="AT356" s="248"/>
      <c r="AU356" s="248"/>
      <c r="AV356" s="250"/>
      <c r="AW356" s="250"/>
      <c r="AX356" s="250"/>
      <c r="AY356" s="250"/>
      <c r="AZ356" s="251"/>
      <c r="BA356" s="251"/>
      <c r="BB356" s="251"/>
      <c r="BC356" s="251"/>
      <c r="BD356" s="248"/>
      <c r="BE356" s="248"/>
      <c r="BF356" s="248"/>
      <c r="BG356" s="248"/>
      <c r="BH356" s="248"/>
      <c r="BI356" s="248"/>
      <c r="BJ356" s="248"/>
      <c r="BK356" s="248"/>
      <c r="BL356" s="250"/>
      <c r="BM356" s="250"/>
      <c r="BN356" s="250"/>
      <c r="BO356" s="250"/>
      <c r="BP356" s="264"/>
      <c r="BQ356" s="264"/>
      <c r="BR356" s="264"/>
      <c r="BS356" s="264"/>
      <c r="BT356" s="264"/>
      <c r="BU356" s="264"/>
    </row>
    <row r="357" s="4" customFormat="true" ht="18.6" hidden="false" customHeight="true" outlineLevel="0" collapsed="false">
      <c r="D357" s="263"/>
      <c r="E357" s="263"/>
      <c r="F357" s="263"/>
      <c r="G357" s="263"/>
      <c r="H357" s="263"/>
      <c r="I357" s="263"/>
      <c r="J357" s="263"/>
      <c r="K357" s="263"/>
      <c r="L357" s="263"/>
      <c r="M357" s="263"/>
      <c r="N357" s="263"/>
      <c r="O357" s="263"/>
      <c r="P357" s="263"/>
      <c r="Q357" s="263"/>
      <c r="R357" s="263"/>
      <c r="S357" s="263"/>
      <c r="T357" s="251"/>
      <c r="U357" s="251"/>
      <c r="V357" s="251"/>
      <c r="W357" s="251"/>
      <c r="X357" s="248"/>
      <c r="Y357" s="248"/>
      <c r="Z357" s="248"/>
      <c r="AA357" s="248"/>
      <c r="AB357" s="248"/>
      <c r="AC357" s="248"/>
      <c r="AD357" s="248"/>
      <c r="AE357" s="248"/>
      <c r="AF357" s="250"/>
      <c r="AG357" s="250"/>
      <c r="AH357" s="250"/>
      <c r="AI357" s="250"/>
      <c r="AJ357" s="251"/>
      <c r="AK357" s="251"/>
      <c r="AL357" s="251"/>
      <c r="AM357" s="251"/>
      <c r="AN357" s="248"/>
      <c r="AO357" s="248"/>
      <c r="AP357" s="248"/>
      <c r="AQ357" s="248"/>
      <c r="AR357" s="248"/>
      <c r="AS357" s="248"/>
      <c r="AT357" s="248"/>
      <c r="AU357" s="248"/>
      <c r="AV357" s="250"/>
      <c r="AW357" s="250"/>
      <c r="AX357" s="250"/>
      <c r="AY357" s="250"/>
      <c r="AZ357" s="251"/>
      <c r="BA357" s="251"/>
      <c r="BB357" s="251"/>
      <c r="BC357" s="251"/>
      <c r="BD357" s="248"/>
      <c r="BE357" s="248"/>
      <c r="BF357" s="248"/>
      <c r="BG357" s="248"/>
      <c r="BH357" s="248"/>
      <c r="BI357" s="248"/>
      <c r="BJ357" s="248"/>
      <c r="BK357" s="248"/>
      <c r="BL357" s="250"/>
      <c r="BM357" s="250"/>
      <c r="BN357" s="250"/>
      <c r="BO357" s="250"/>
      <c r="BP357" s="264"/>
      <c r="BQ357" s="264"/>
      <c r="BR357" s="264"/>
      <c r="BS357" s="264"/>
      <c r="BT357" s="264"/>
      <c r="BU357" s="264"/>
    </row>
    <row r="358" customFormat="false" ht="18.6" hidden="false" customHeight="true" outlineLevel="0" collapsed="false">
      <c r="D358" s="265"/>
      <c r="E358" s="265"/>
      <c r="F358" s="265"/>
      <c r="G358" s="265"/>
      <c r="H358" s="265"/>
      <c r="I358" s="265"/>
      <c r="J358" s="265"/>
      <c r="K358" s="265"/>
      <c r="L358" s="265"/>
      <c r="M358" s="265"/>
      <c r="N358" s="265"/>
      <c r="O358" s="265"/>
      <c r="P358" s="265"/>
      <c r="Q358" s="265"/>
      <c r="R358" s="265"/>
      <c r="S358" s="265"/>
      <c r="T358" s="266"/>
      <c r="U358" s="266"/>
      <c r="V358" s="266"/>
      <c r="W358" s="266"/>
      <c r="X358" s="267"/>
      <c r="Y358" s="267"/>
      <c r="Z358" s="267"/>
      <c r="AA358" s="267"/>
      <c r="AB358" s="267"/>
      <c r="AC358" s="267"/>
      <c r="AD358" s="267"/>
      <c r="AE358" s="267"/>
      <c r="AF358" s="268"/>
      <c r="AG358" s="268"/>
      <c r="AH358" s="268"/>
      <c r="AI358" s="268"/>
      <c r="AJ358" s="266"/>
      <c r="AK358" s="266"/>
      <c r="AL358" s="266"/>
      <c r="AM358" s="266"/>
      <c r="AN358" s="267"/>
      <c r="AO358" s="267"/>
      <c r="AP358" s="267"/>
      <c r="AQ358" s="267"/>
      <c r="AR358" s="267"/>
      <c r="AS358" s="267"/>
      <c r="AT358" s="267"/>
      <c r="AU358" s="267"/>
      <c r="AV358" s="268"/>
      <c r="AW358" s="268"/>
      <c r="AX358" s="268"/>
      <c r="AY358" s="268"/>
      <c r="AZ358" s="266"/>
      <c r="BA358" s="266"/>
      <c r="BB358" s="266"/>
      <c r="BC358" s="266"/>
      <c r="BD358" s="267"/>
      <c r="BE358" s="267"/>
      <c r="BF358" s="267"/>
      <c r="BG358" s="267"/>
      <c r="BH358" s="267"/>
      <c r="BI358" s="267"/>
      <c r="BJ358" s="267"/>
      <c r="BK358" s="267"/>
      <c r="BL358" s="268"/>
      <c r="BM358" s="268"/>
      <c r="BN358" s="268"/>
      <c r="BO358" s="268"/>
      <c r="BP358" s="269"/>
      <c r="BQ358" s="269"/>
      <c r="BR358" s="269"/>
      <c r="BS358" s="269"/>
      <c r="BT358" s="269"/>
      <c r="BU358" s="269"/>
    </row>
    <row r="359" customFormat="false" ht="18.6" hidden="false" customHeight="true" outlineLevel="0" collapsed="false">
      <c r="D359" s="275" t="s">
        <v>241</v>
      </c>
      <c r="E359" s="275"/>
      <c r="F359" s="275"/>
      <c r="G359" s="275"/>
      <c r="H359" s="275"/>
      <c r="I359" s="275"/>
      <c r="J359" s="275"/>
      <c r="K359" s="275"/>
      <c r="L359" s="275"/>
      <c r="M359" s="275"/>
      <c r="N359" s="275"/>
      <c r="O359" s="275"/>
      <c r="P359" s="275"/>
      <c r="Q359" s="275"/>
      <c r="R359" s="275"/>
      <c r="S359" s="275"/>
      <c r="T359" s="271"/>
      <c r="U359" s="271"/>
      <c r="V359" s="271"/>
      <c r="W359" s="271"/>
      <c r="X359" s="272"/>
      <c r="Y359" s="272"/>
      <c r="Z359" s="272"/>
      <c r="AA359" s="272"/>
      <c r="AB359" s="272"/>
      <c r="AC359" s="272"/>
      <c r="AD359" s="272"/>
      <c r="AE359" s="272"/>
      <c r="AF359" s="273"/>
      <c r="AG359" s="273"/>
      <c r="AH359" s="273"/>
      <c r="AI359" s="273"/>
      <c r="AJ359" s="271"/>
      <c r="AK359" s="271"/>
      <c r="AL359" s="271"/>
      <c r="AM359" s="271"/>
      <c r="AN359" s="272"/>
      <c r="AO359" s="272"/>
      <c r="AP359" s="272"/>
      <c r="AQ359" s="272"/>
      <c r="AR359" s="272"/>
      <c r="AS359" s="272"/>
      <c r="AT359" s="272"/>
      <c r="AU359" s="272"/>
      <c r="AV359" s="273"/>
      <c r="AW359" s="273"/>
      <c r="AX359" s="273"/>
      <c r="AY359" s="273"/>
      <c r="AZ359" s="271"/>
      <c r="BA359" s="271"/>
      <c r="BB359" s="271"/>
      <c r="BC359" s="271"/>
      <c r="BD359" s="272"/>
      <c r="BE359" s="272"/>
      <c r="BF359" s="272"/>
      <c r="BG359" s="272"/>
      <c r="BH359" s="272"/>
      <c r="BI359" s="272"/>
      <c r="BJ359" s="272"/>
      <c r="BK359" s="272"/>
      <c r="BL359" s="273"/>
      <c r="BM359" s="273"/>
      <c r="BN359" s="273"/>
      <c r="BO359" s="273"/>
      <c r="BP359" s="274"/>
      <c r="BQ359" s="274"/>
      <c r="BR359" s="274"/>
      <c r="BS359" s="274"/>
      <c r="BT359" s="274"/>
      <c r="BU359" s="274"/>
    </row>
    <row r="360" customFormat="false" ht="18.6" hidden="false" customHeight="true" outlineLevel="0" collapsed="false">
      <c r="D360" s="276" t="s">
        <v>16</v>
      </c>
      <c r="E360" s="276"/>
      <c r="F360" s="276"/>
      <c r="G360" s="277" t="s">
        <v>242</v>
      </c>
      <c r="H360" s="277"/>
      <c r="I360" s="277"/>
      <c r="J360" s="277"/>
      <c r="K360" s="277"/>
      <c r="L360" s="277"/>
      <c r="M360" s="277"/>
      <c r="N360" s="277"/>
      <c r="O360" s="277"/>
      <c r="P360" s="277"/>
      <c r="Q360" s="277"/>
      <c r="R360" s="277"/>
      <c r="S360" s="277"/>
      <c r="T360" s="277"/>
      <c r="U360" s="277"/>
      <c r="V360" s="277"/>
      <c r="W360" s="277"/>
      <c r="X360" s="277"/>
      <c r="Y360" s="277"/>
      <c r="Z360" s="277"/>
      <c r="AA360" s="277"/>
      <c r="AB360" s="277"/>
      <c r="AC360" s="277"/>
      <c r="AD360" s="277"/>
      <c r="AE360" s="277"/>
      <c r="AF360" s="277"/>
      <c r="AG360" s="277"/>
      <c r="AH360" s="277"/>
      <c r="AI360" s="277"/>
      <c r="AJ360" s="277"/>
      <c r="AK360" s="277"/>
      <c r="AL360" s="277"/>
      <c r="AM360" s="277"/>
      <c r="AN360" s="277"/>
      <c r="AO360" s="277"/>
      <c r="AP360" s="277"/>
      <c r="AQ360" s="277"/>
      <c r="AR360" s="277"/>
      <c r="AS360" s="277"/>
      <c r="AT360" s="277"/>
      <c r="AU360" s="277"/>
      <c r="AV360" s="277"/>
      <c r="AW360" s="277"/>
      <c r="AX360" s="277"/>
      <c r="AY360" s="277"/>
      <c r="AZ360" s="277"/>
      <c r="BA360" s="277"/>
      <c r="BB360" s="277"/>
      <c r="BC360" s="277"/>
      <c r="BD360" s="277"/>
      <c r="BE360" s="277"/>
      <c r="BF360" s="277"/>
      <c r="BG360" s="277"/>
      <c r="BH360" s="277"/>
      <c r="BI360" s="277"/>
      <c r="BJ360" s="277"/>
      <c r="BK360" s="277"/>
      <c r="BL360" s="277"/>
      <c r="BM360" s="277"/>
      <c r="BN360" s="277"/>
      <c r="BO360" s="277"/>
      <c r="BP360" s="277"/>
      <c r="BQ360" s="277"/>
      <c r="BR360" s="277"/>
      <c r="BS360" s="277"/>
      <c r="BT360" s="277"/>
      <c r="BU360" s="277"/>
    </row>
    <row r="361" customFormat="false" ht="18.6" hidden="false" customHeight="true" outlineLevel="0" collapsed="false">
      <c r="D361" s="152" t="s">
        <v>16</v>
      </c>
      <c r="E361" s="152"/>
      <c r="F361" s="152"/>
      <c r="G361" s="278" t="s">
        <v>243</v>
      </c>
      <c r="H361" s="183"/>
      <c r="I361" s="183"/>
      <c r="J361" s="183"/>
      <c r="K361" s="183"/>
      <c r="L361" s="183"/>
      <c r="M361" s="183"/>
      <c r="N361" s="183"/>
      <c r="O361" s="183"/>
      <c r="P361" s="183"/>
      <c r="Q361" s="183"/>
      <c r="R361" s="183"/>
      <c r="S361" s="183"/>
      <c r="T361" s="183"/>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c r="AW361" s="183"/>
      <c r="AX361" s="183"/>
      <c r="AY361" s="183"/>
      <c r="AZ361" s="183"/>
      <c r="BA361" s="183"/>
      <c r="BB361" s="183"/>
      <c r="BC361" s="183"/>
      <c r="BD361" s="183"/>
      <c r="BE361" s="183"/>
      <c r="BF361" s="183"/>
      <c r="BG361" s="183"/>
      <c r="BH361" s="183"/>
      <c r="BI361" s="183"/>
      <c r="BJ361" s="183"/>
      <c r="BK361" s="183"/>
      <c r="BL361" s="183"/>
      <c r="BM361" s="183"/>
      <c r="BN361" s="183"/>
      <c r="BO361" s="183"/>
      <c r="BP361" s="183"/>
      <c r="BQ361" s="183"/>
      <c r="BR361" s="183"/>
      <c r="BS361" s="183"/>
      <c r="BT361" s="183"/>
      <c r="BU361" s="183"/>
    </row>
    <row r="362" s="4" customFormat="true" ht="20.1" hidden="false" customHeight="true" outlineLevel="0" collapsed="false">
      <c r="A362" s="17" t="s">
        <v>244</v>
      </c>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row>
    <row r="363" s="4" customFormat="true" ht="20.1" hidden="false" customHeight="true" outlineLevel="0" collapsed="false">
      <c r="A363" s="18" t="s">
        <v>9</v>
      </c>
      <c r="B363" s="18"/>
      <c r="C363" s="18"/>
      <c r="D363" s="67" t="s">
        <v>245</v>
      </c>
      <c r="E363" s="26"/>
      <c r="F363" s="26"/>
      <c r="G363" s="26"/>
      <c r="H363" s="26"/>
      <c r="I363" s="26"/>
      <c r="J363" s="26"/>
      <c r="K363" s="26"/>
      <c r="L363" s="26"/>
      <c r="M363" s="26"/>
      <c r="N363" s="26"/>
      <c r="O363" s="26"/>
      <c r="P363" s="26"/>
      <c r="Q363" s="26"/>
      <c r="R363" s="26"/>
      <c r="S363" s="26"/>
      <c r="T363" s="26"/>
      <c r="U363" s="26"/>
      <c r="V363" s="26"/>
      <c r="W363" s="26"/>
      <c r="X363" s="26"/>
      <c r="Y363" s="26"/>
      <c r="BN363" s="61" t="s">
        <v>246</v>
      </c>
      <c r="BO363" s="61"/>
      <c r="BP363" s="61"/>
      <c r="BQ363" s="61"/>
      <c r="BR363" s="61"/>
      <c r="BS363" s="61"/>
      <c r="BT363" s="61"/>
      <c r="BU363" s="61"/>
      <c r="BV363" s="61"/>
      <c r="BW363" s="61"/>
      <c r="BX363" s="61"/>
      <c r="BY363" s="61"/>
      <c r="BZ363" s="61"/>
      <c r="CA363" s="61"/>
      <c r="CB363" s="61"/>
      <c r="CC363" s="61"/>
      <c r="CD363" s="61"/>
      <c r="CE363" s="61"/>
      <c r="CF363" s="61"/>
      <c r="CG363" s="61"/>
    </row>
    <row r="364" s="4" customFormat="true" ht="20.1" hidden="false" customHeight="true" outlineLevel="0" collapsed="false">
      <c r="C364" s="53"/>
      <c r="D364" s="53"/>
      <c r="E364" s="53"/>
      <c r="F364" s="53"/>
      <c r="G364" s="53"/>
      <c r="H364" s="53"/>
      <c r="I364" s="53"/>
      <c r="J364" s="53"/>
      <c r="K364" s="53"/>
      <c r="L364" s="57" t="s">
        <v>247</v>
      </c>
      <c r="M364" s="57"/>
      <c r="N364" s="57"/>
      <c r="O364" s="57"/>
      <c r="P364" s="57"/>
      <c r="Q364" s="57"/>
      <c r="R364" s="57"/>
      <c r="S364" s="57"/>
      <c r="T364" s="57"/>
      <c r="U364" s="57"/>
      <c r="V364" s="57"/>
      <c r="W364" s="57"/>
      <c r="X364" s="57"/>
      <c r="Y364" s="57"/>
      <c r="Z364" s="57"/>
      <c r="AA364" s="57"/>
      <c r="AB364" s="57"/>
      <c r="AC364" s="57"/>
      <c r="AD364" s="57" t="s">
        <v>248</v>
      </c>
      <c r="AE364" s="57"/>
      <c r="AF364" s="57"/>
      <c r="AG364" s="57"/>
      <c r="AH364" s="57"/>
      <c r="AI364" s="57"/>
      <c r="AJ364" s="57"/>
      <c r="AK364" s="57"/>
      <c r="AL364" s="57"/>
      <c r="AM364" s="57"/>
      <c r="AN364" s="57"/>
      <c r="AO364" s="57"/>
      <c r="AP364" s="57"/>
      <c r="AQ364" s="57"/>
      <c r="AR364" s="57"/>
      <c r="AS364" s="57"/>
      <c r="AT364" s="57"/>
      <c r="AU364" s="57"/>
      <c r="AV364" s="279" t="s">
        <v>249</v>
      </c>
      <c r="AW364" s="279"/>
      <c r="AX364" s="279"/>
      <c r="AY364" s="279"/>
      <c r="AZ364" s="279"/>
      <c r="BA364" s="279"/>
      <c r="BB364" s="279"/>
      <c r="BC364" s="279"/>
      <c r="BD364" s="279"/>
      <c r="BE364" s="279"/>
      <c r="BF364" s="279"/>
      <c r="BG364" s="279"/>
      <c r="BH364" s="279"/>
      <c r="BI364" s="279"/>
      <c r="BJ364" s="279"/>
      <c r="BK364" s="279"/>
      <c r="BL364" s="279"/>
      <c r="BM364" s="279"/>
      <c r="BN364" s="280" t="s">
        <v>250</v>
      </c>
      <c r="BO364" s="280"/>
      <c r="BP364" s="280"/>
      <c r="BQ364" s="280"/>
      <c r="BR364" s="280"/>
      <c r="BS364" s="280"/>
      <c r="BT364" s="280"/>
      <c r="BU364" s="280"/>
      <c r="BV364" s="280"/>
      <c r="BW364" s="280"/>
      <c r="BX364" s="280"/>
      <c r="BY364" s="280"/>
      <c r="BZ364" s="280"/>
      <c r="CA364" s="280"/>
      <c r="CB364" s="280"/>
      <c r="CC364" s="280"/>
      <c r="CD364" s="280"/>
      <c r="CE364" s="280"/>
      <c r="CF364" s="280"/>
      <c r="CG364" s="280"/>
    </row>
    <row r="365" s="4" customFormat="true" ht="20.1" hidden="false" customHeight="true" outlineLevel="0" collapsed="false">
      <c r="C365" s="53"/>
      <c r="D365" s="53"/>
      <c r="E365" s="53"/>
      <c r="F365" s="53"/>
      <c r="G365" s="53"/>
      <c r="H365" s="53"/>
      <c r="I365" s="53"/>
      <c r="J365" s="53"/>
      <c r="K365" s="53"/>
      <c r="L365" s="57" t="s">
        <v>251</v>
      </c>
      <c r="M365" s="57"/>
      <c r="N365" s="57"/>
      <c r="O365" s="57"/>
      <c r="P365" s="57"/>
      <c r="Q365" s="57"/>
      <c r="R365" s="57"/>
      <c r="S365" s="57"/>
      <c r="T365" s="57"/>
      <c r="U365" s="57" t="s">
        <v>252</v>
      </c>
      <c r="V365" s="57"/>
      <c r="W365" s="57"/>
      <c r="X365" s="57"/>
      <c r="Y365" s="57"/>
      <c r="Z365" s="57"/>
      <c r="AA365" s="57"/>
      <c r="AB365" s="57"/>
      <c r="AC365" s="57"/>
      <c r="AD365" s="57" t="s">
        <v>251</v>
      </c>
      <c r="AE365" s="57"/>
      <c r="AF365" s="57"/>
      <c r="AG365" s="57"/>
      <c r="AH365" s="57"/>
      <c r="AI365" s="57"/>
      <c r="AJ365" s="57"/>
      <c r="AK365" s="57"/>
      <c r="AL365" s="57"/>
      <c r="AM365" s="57" t="s">
        <v>253</v>
      </c>
      <c r="AN365" s="57"/>
      <c r="AO365" s="57"/>
      <c r="AP365" s="57"/>
      <c r="AQ365" s="57"/>
      <c r="AR365" s="57"/>
      <c r="AS365" s="57"/>
      <c r="AT365" s="57"/>
      <c r="AU365" s="57"/>
      <c r="AV365" s="57" t="s">
        <v>251</v>
      </c>
      <c r="AW365" s="57"/>
      <c r="AX365" s="57"/>
      <c r="AY365" s="57"/>
      <c r="AZ365" s="57"/>
      <c r="BA365" s="57"/>
      <c r="BB365" s="57"/>
      <c r="BC365" s="57"/>
      <c r="BD365" s="57"/>
      <c r="BE365" s="279" t="s">
        <v>253</v>
      </c>
      <c r="BF365" s="279"/>
      <c r="BG365" s="279"/>
      <c r="BH365" s="279"/>
      <c r="BI365" s="279"/>
      <c r="BJ365" s="279"/>
      <c r="BK365" s="279"/>
      <c r="BL365" s="279"/>
      <c r="BM365" s="279"/>
      <c r="BN365" s="280"/>
      <c r="BO365" s="280"/>
      <c r="BP365" s="280"/>
      <c r="BQ365" s="280"/>
      <c r="BR365" s="280"/>
      <c r="BS365" s="280"/>
      <c r="BT365" s="280"/>
      <c r="BU365" s="280"/>
      <c r="BV365" s="280"/>
      <c r="BW365" s="280"/>
      <c r="BX365" s="280"/>
      <c r="BY365" s="280"/>
      <c r="BZ365" s="280"/>
      <c r="CA365" s="280"/>
      <c r="CB365" s="280"/>
      <c r="CC365" s="280"/>
      <c r="CD365" s="280"/>
      <c r="CE365" s="280"/>
      <c r="CF365" s="280"/>
      <c r="CG365" s="280"/>
    </row>
    <row r="366" s="4" customFormat="true" ht="20.1" hidden="false" customHeight="true" outlineLevel="0" collapsed="false">
      <c r="C366" s="57" t="s">
        <v>254</v>
      </c>
      <c r="D366" s="57"/>
      <c r="E366" s="57"/>
      <c r="F366" s="57"/>
      <c r="G366" s="57"/>
      <c r="H366" s="57"/>
      <c r="I366" s="57"/>
      <c r="J366" s="57"/>
      <c r="K366" s="57"/>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281"/>
      <c r="BF366" s="281"/>
      <c r="BG366" s="281"/>
      <c r="BH366" s="281"/>
      <c r="BI366" s="281"/>
      <c r="BJ366" s="281"/>
      <c r="BK366" s="281"/>
      <c r="BL366" s="281"/>
      <c r="BM366" s="281"/>
      <c r="BN366" s="280"/>
      <c r="BO366" s="280"/>
      <c r="BP366" s="280"/>
      <c r="BQ366" s="280"/>
      <c r="BR366" s="280"/>
      <c r="BS366" s="280"/>
      <c r="BT366" s="280"/>
      <c r="BU366" s="280"/>
      <c r="BV366" s="280"/>
      <c r="BW366" s="280"/>
      <c r="BX366" s="280"/>
      <c r="BY366" s="280"/>
      <c r="BZ366" s="280"/>
      <c r="CA366" s="280"/>
      <c r="CB366" s="280"/>
      <c r="CC366" s="280"/>
      <c r="CD366" s="280"/>
      <c r="CE366" s="280"/>
      <c r="CF366" s="280"/>
      <c r="CG366" s="280"/>
    </row>
    <row r="367" s="4" customFormat="true" ht="20.1" hidden="false" customHeight="true" outlineLevel="0" collapsed="false">
      <c r="C367" s="57"/>
      <c r="D367" s="57"/>
      <c r="E367" s="57"/>
      <c r="F367" s="57"/>
      <c r="G367" s="57"/>
      <c r="H367" s="57"/>
      <c r="I367" s="57"/>
      <c r="J367" s="57"/>
      <c r="K367" s="57"/>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281"/>
      <c r="BF367" s="281"/>
      <c r="BG367" s="281"/>
      <c r="BH367" s="281"/>
      <c r="BI367" s="281"/>
      <c r="BJ367" s="281"/>
      <c r="BK367" s="281"/>
      <c r="BL367" s="281"/>
      <c r="BM367" s="281"/>
      <c r="BN367" s="280"/>
      <c r="BO367" s="280"/>
      <c r="BP367" s="280"/>
      <c r="BQ367" s="280"/>
      <c r="BR367" s="280"/>
      <c r="BS367" s="280"/>
      <c r="BT367" s="280"/>
      <c r="BU367" s="280"/>
      <c r="BV367" s="280"/>
      <c r="BW367" s="280"/>
      <c r="BX367" s="280"/>
      <c r="BY367" s="280"/>
      <c r="BZ367" s="280"/>
      <c r="CA367" s="280"/>
      <c r="CB367" s="280"/>
      <c r="CC367" s="280"/>
      <c r="CD367" s="280"/>
      <c r="CE367" s="280"/>
      <c r="CF367" s="280"/>
      <c r="CG367" s="280"/>
    </row>
    <row r="368" s="4" customFormat="true" ht="20.1" hidden="false" customHeight="true" outlineLevel="0" collapsed="false">
      <c r="C368" s="57" t="s">
        <v>255</v>
      </c>
      <c r="D368" s="57"/>
      <c r="E368" s="57"/>
      <c r="F368" s="57"/>
      <c r="G368" s="57"/>
      <c r="H368" s="57"/>
      <c r="I368" s="57"/>
      <c r="J368" s="57"/>
      <c r="K368" s="57"/>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281"/>
      <c r="BF368" s="281"/>
      <c r="BG368" s="281"/>
      <c r="BH368" s="281"/>
      <c r="BI368" s="281"/>
      <c r="BJ368" s="281"/>
      <c r="BK368" s="281"/>
      <c r="BL368" s="281"/>
      <c r="BM368" s="281"/>
      <c r="BN368" s="280"/>
      <c r="BO368" s="280"/>
      <c r="BP368" s="280"/>
      <c r="BQ368" s="280"/>
      <c r="BR368" s="280"/>
      <c r="BS368" s="280"/>
      <c r="BT368" s="280"/>
      <c r="BU368" s="280"/>
      <c r="BV368" s="280"/>
      <c r="BW368" s="280"/>
      <c r="BX368" s="280"/>
      <c r="BY368" s="280"/>
      <c r="BZ368" s="280"/>
      <c r="CA368" s="280"/>
      <c r="CB368" s="280"/>
      <c r="CC368" s="280"/>
      <c r="CD368" s="280"/>
      <c r="CE368" s="280"/>
      <c r="CF368" s="280"/>
      <c r="CG368" s="280"/>
    </row>
    <row r="369" s="4" customFormat="true" ht="20.1" hidden="false" customHeight="true" outlineLevel="0" collapsed="false">
      <c r="C369" s="57"/>
      <c r="D369" s="57"/>
      <c r="E369" s="57"/>
      <c r="F369" s="57"/>
      <c r="G369" s="57"/>
      <c r="H369" s="57"/>
      <c r="I369" s="57"/>
      <c r="J369" s="57"/>
      <c r="K369" s="57"/>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281"/>
      <c r="BF369" s="281"/>
      <c r="BG369" s="281"/>
      <c r="BH369" s="281"/>
      <c r="BI369" s="281"/>
      <c r="BJ369" s="281"/>
      <c r="BK369" s="281"/>
      <c r="BL369" s="281"/>
      <c r="BM369" s="281"/>
      <c r="BN369" s="280"/>
      <c r="BO369" s="280"/>
      <c r="BP369" s="280"/>
      <c r="BQ369" s="280"/>
      <c r="BR369" s="280"/>
      <c r="BS369" s="280"/>
      <c r="BT369" s="280"/>
      <c r="BU369" s="280"/>
      <c r="BV369" s="280"/>
      <c r="BW369" s="280"/>
      <c r="BX369" s="280"/>
      <c r="BY369" s="280"/>
      <c r="BZ369" s="280"/>
      <c r="CA369" s="280"/>
      <c r="CB369" s="280"/>
      <c r="CC369" s="280"/>
      <c r="CD369" s="280"/>
      <c r="CE369" s="280"/>
      <c r="CF369" s="280"/>
      <c r="CG369" s="280"/>
    </row>
    <row r="370" s="4" customFormat="true" ht="20.1" hidden="false" customHeight="true" outlineLevel="0" collapsed="false">
      <c r="C370" s="57" t="s">
        <v>91</v>
      </c>
      <c r="D370" s="57"/>
      <c r="E370" s="57"/>
      <c r="F370" s="57"/>
      <c r="G370" s="57"/>
      <c r="H370" s="57"/>
      <c r="I370" s="57"/>
      <c r="J370" s="57"/>
      <c r="K370" s="57"/>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281"/>
      <c r="BF370" s="281"/>
      <c r="BG370" s="281"/>
      <c r="BH370" s="281"/>
      <c r="BI370" s="281"/>
      <c r="BJ370" s="281"/>
      <c r="BK370" s="281"/>
      <c r="BL370" s="281"/>
      <c r="BM370" s="281"/>
      <c r="BN370" s="280"/>
      <c r="BO370" s="280"/>
      <c r="BP370" s="280"/>
      <c r="BQ370" s="280"/>
      <c r="BR370" s="280"/>
      <c r="BS370" s="280"/>
      <c r="BT370" s="280"/>
      <c r="BU370" s="280"/>
      <c r="BV370" s="280"/>
      <c r="BW370" s="280"/>
      <c r="BX370" s="280"/>
      <c r="BY370" s="280"/>
      <c r="BZ370" s="280"/>
      <c r="CA370" s="280"/>
      <c r="CB370" s="280"/>
      <c r="CC370" s="280"/>
      <c r="CD370" s="280"/>
      <c r="CE370" s="280"/>
      <c r="CF370" s="280"/>
      <c r="CG370" s="280"/>
    </row>
    <row r="371" s="4" customFormat="true" ht="20.1" hidden="false" customHeight="true" outlineLevel="0" collapsed="false">
      <c r="C371" s="57"/>
      <c r="D371" s="57"/>
      <c r="E371" s="57"/>
      <c r="F371" s="57"/>
      <c r="G371" s="57"/>
      <c r="H371" s="57"/>
      <c r="I371" s="57"/>
      <c r="J371" s="57"/>
      <c r="K371" s="57"/>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281"/>
      <c r="BF371" s="281"/>
      <c r="BG371" s="281"/>
      <c r="BH371" s="281"/>
      <c r="BI371" s="281"/>
      <c r="BJ371" s="281"/>
      <c r="BK371" s="281"/>
      <c r="BL371" s="281"/>
      <c r="BM371" s="281"/>
      <c r="BN371" s="280"/>
      <c r="BO371" s="280"/>
      <c r="BP371" s="280"/>
      <c r="BQ371" s="280"/>
      <c r="BR371" s="280"/>
      <c r="BS371" s="280"/>
      <c r="BT371" s="280"/>
      <c r="BU371" s="280"/>
      <c r="BV371" s="280"/>
      <c r="BW371" s="280"/>
      <c r="BX371" s="280"/>
      <c r="BY371" s="280"/>
      <c r="BZ371" s="280"/>
      <c r="CA371" s="280"/>
      <c r="CB371" s="280"/>
      <c r="CC371" s="280"/>
      <c r="CD371" s="280"/>
      <c r="CE371" s="280"/>
      <c r="CF371" s="280"/>
      <c r="CG371" s="280"/>
    </row>
    <row r="372" s="4" customFormat="true" ht="20.1" hidden="false" customHeight="true" outlineLevel="0" collapsed="false">
      <c r="C372" s="282"/>
      <c r="D372" s="282"/>
      <c r="E372" s="282"/>
      <c r="F372" s="282"/>
      <c r="G372" s="282"/>
      <c r="H372" s="282"/>
      <c r="I372" s="282"/>
      <c r="J372" s="282"/>
      <c r="K372" s="282"/>
      <c r="L372" s="282"/>
      <c r="M372" s="282"/>
      <c r="N372" s="282"/>
      <c r="O372" s="282"/>
      <c r="P372" s="282"/>
      <c r="Q372" s="282"/>
      <c r="R372" s="282"/>
      <c r="S372" s="282"/>
      <c r="T372" s="282"/>
      <c r="U372" s="282"/>
      <c r="V372" s="282"/>
      <c r="W372" s="282"/>
      <c r="X372" s="282"/>
      <c r="Y372" s="282"/>
      <c r="Z372" s="282"/>
      <c r="AA372" s="282"/>
      <c r="AB372" s="282"/>
      <c r="AC372" s="282"/>
      <c r="AD372" s="282"/>
      <c r="AE372" s="282"/>
      <c r="AF372" s="282"/>
      <c r="AG372" s="282"/>
      <c r="AH372" s="282"/>
      <c r="AI372" s="282"/>
      <c r="AJ372" s="282"/>
      <c r="AK372" s="282"/>
      <c r="AL372" s="282"/>
      <c r="AM372" s="282"/>
      <c r="AN372" s="282"/>
      <c r="AO372" s="282"/>
      <c r="AP372" s="282"/>
      <c r="AQ372" s="282"/>
      <c r="AR372" s="282"/>
      <c r="AS372" s="282"/>
      <c r="AT372" s="282"/>
      <c r="AU372" s="282"/>
      <c r="AV372" s="282"/>
      <c r="AW372" s="282"/>
      <c r="AX372" s="282"/>
      <c r="AY372" s="282"/>
      <c r="AZ372" s="282"/>
      <c r="BA372" s="282"/>
      <c r="BB372" s="282"/>
      <c r="BC372" s="282"/>
      <c r="BD372" s="282"/>
      <c r="BE372" s="282"/>
      <c r="BF372" s="282"/>
      <c r="BG372" s="282"/>
      <c r="BH372" s="282"/>
      <c r="BI372" s="282"/>
      <c r="BJ372" s="282"/>
      <c r="BK372" s="282"/>
      <c r="BL372" s="282"/>
      <c r="BM372" s="282"/>
      <c r="BN372" s="282"/>
      <c r="BO372" s="282"/>
      <c r="BP372" s="282"/>
      <c r="BQ372" s="282"/>
      <c r="BR372" s="282"/>
      <c r="BS372" s="282"/>
      <c r="BT372" s="282"/>
      <c r="BU372" s="282"/>
      <c r="BV372" s="282"/>
      <c r="BW372" s="282"/>
      <c r="BX372" s="282"/>
      <c r="BY372" s="282"/>
      <c r="BZ372" s="282"/>
      <c r="CA372" s="282"/>
      <c r="CB372" s="282"/>
      <c r="CC372" s="282"/>
      <c r="CD372" s="282"/>
      <c r="CE372" s="282"/>
      <c r="CF372" s="282"/>
      <c r="CG372" s="282"/>
    </row>
    <row r="373" s="4" customFormat="true" ht="20.1" hidden="false" customHeight="true" outlineLevel="0" collapsed="false">
      <c r="C373" s="283" t="s">
        <v>256</v>
      </c>
      <c r="D373" s="283"/>
      <c r="E373" s="283"/>
      <c r="F373" s="283"/>
      <c r="G373" s="283"/>
      <c r="H373" s="283"/>
      <c r="I373" s="283"/>
      <c r="J373" s="283"/>
      <c r="K373" s="283"/>
      <c r="L373" s="284" t="s">
        <v>257</v>
      </c>
      <c r="M373" s="284"/>
      <c r="N373" s="284"/>
      <c r="O373" s="284"/>
      <c r="P373" s="284"/>
      <c r="Q373" s="284"/>
      <c r="R373" s="284"/>
      <c r="S373" s="284"/>
      <c r="T373" s="284"/>
      <c r="U373" s="57" t="s">
        <v>258</v>
      </c>
      <c r="V373" s="57"/>
      <c r="W373" s="57"/>
      <c r="X373" s="57"/>
      <c r="Y373" s="57"/>
      <c r="Z373" s="57"/>
      <c r="AA373" s="57"/>
      <c r="AB373" s="57"/>
      <c r="AC373" s="57"/>
      <c r="AD373" s="57"/>
      <c r="AE373" s="57"/>
      <c r="AF373" s="57"/>
      <c r="AG373" s="57"/>
      <c r="AH373" s="57"/>
      <c r="AI373" s="57"/>
      <c r="AJ373" s="199" t="s">
        <v>259</v>
      </c>
      <c r="AK373" s="199"/>
      <c r="AL373" s="199"/>
      <c r="AM373" s="199"/>
      <c r="AN373" s="199"/>
      <c r="AO373" s="199"/>
      <c r="AP373" s="199"/>
      <c r="AQ373" s="199"/>
      <c r="AR373" s="199"/>
      <c r="AS373" s="199"/>
      <c r="AT373" s="199"/>
      <c r="AU373" s="199"/>
      <c r="AV373" s="199"/>
      <c r="AW373" s="199"/>
      <c r="AX373" s="199"/>
      <c r="AY373" s="199"/>
      <c r="AZ373" s="199"/>
      <c r="BA373" s="199"/>
      <c r="BB373" s="199"/>
      <c r="BC373" s="199"/>
      <c r="BD373" s="199"/>
      <c r="BE373" s="199"/>
      <c r="BF373" s="199"/>
      <c r="BG373" s="199"/>
      <c r="BH373" s="285" t="s">
        <v>260</v>
      </c>
      <c r="BI373" s="285"/>
      <c r="BJ373" s="285"/>
      <c r="BK373" s="285"/>
      <c r="BL373" s="285"/>
      <c r="BM373" s="285"/>
      <c r="BN373" s="285"/>
      <c r="BO373" s="285"/>
      <c r="BP373" s="285"/>
      <c r="BQ373" s="285"/>
      <c r="BR373" s="285"/>
      <c r="BS373" s="285"/>
      <c r="BT373" s="286" t="s">
        <v>250</v>
      </c>
      <c r="BU373" s="286"/>
      <c r="BV373" s="286"/>
      <c r="BW373" s="286"/>
      <c r="BX373" s="286"/>
      <c r="BY373" s="286"/>
      <c r="BZ373" s="286"/>
      <c r="CA373" s="286"/>
      <c r="CB373" s="286"/>
      <c r="CC373" s="286"/>
      <c r="CD373" s="286"/>
      <c r="CE373" s="286"/>
      <c r="CF373" s="286"/>
      <c r="CG373" s="286"/>
    </row>
    <row r="374" s="4" customFormat="true" ht="20.1" hidden="false" customHeight="true" outlineLevel="0" collapsed="false">
      <c r="C374" s="283"/>
      <c r="D374" s="283"/>
      <c r="E374" s="283"/>
      <c r="F374" s="283"/>
      <c r="G374" s="283"/>
      <c r="H374" s="283"/>
      <c r="I374" s="283"/>
      <c r="J374" s="283"/>
      <c r="K374" s="283"/>
      <c r="L374" s="284"/>
      <c r="M374" s="284"/>
      <c r="N374" s="284"/>
      <c r="O374" s="284"/>
      <c r="P374" s="284"/>
      <c r="Q374" s="284"/>
      <c r="R374" s="284"/>
      <c r="S374" s="284"/>
      <c r="T374" s="284"/>
      <c r="U374" s="57"/>
      <c r="V374" s="57"/>
      <c r="W374" s="57"/>
      <c r="X374" s="57"/>
      <c r="Y374" s="57"/>
      <c r="Z374" s="57"/>
      <c r="AA374" s="57"/>
      <c r="AB374" s="57"/>
      <c r="AC374" s="57"/>
      <c r="AD374" s="57"/>
      <c r="AE374" s="57"/>
      <c r="AF374" s="57"/>
      <c r="AG374" s="57"/>
      <c r="AH374" s="57"/>
      <c r="AI374" s="57"/>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285"/>
      <c r="BI374" s="285"/>
      <c r="BJ374" s="285"/>
      <c r="BK374" s="285"/>
      <c r="BL374" s="285"/>
      <c r="BM374" s="285"/>
      <c r="BN374" s="285"/>
      <c r="BO374" s="285"/>
      <c r="BP374" s="285"/>
      <c r="BQ374" s="285"/>
      <c r="BR374" s="285"/>
      <c r="BS374" s="285"/>
      <c r="BT374" s="287" t="s">
        <v>261</v>
      </c>
      <c r="BU374" s="287"/>
      <c r="BV374" s="287"/>
      <c r="BW374" s="287"/>
      <c r="BX374" s="287"/>
      <c r="BY374" s="287"/>
      <c r="BZ374" s="287"/>
      <c r="CA374" s="287"/>
      <c r="CB374" s="287"/>
      <c r="CC374" s="287"/>
      <c r="CD374" s="287"/>
      <c r="CE374" s="287"/>
      <c r="CF374" s="287"/>
      <c r="CG374" s="287"/>
    </row>
    <row r="375" s="4" customFormat="true" ht="23.1" hidden="false" customHeight="true" outlineLevel="0" collapsed="false">
      <c r="C375" s="103" t="s">
        <v>262</v>
      </c>
      <c r="D375" s="103"/>
      <c r="E375" s="103"/>
      <c r="F375" s="103"/>
      <c r="G375" s="103"/>
      <c r="H375" s="103"/>
      <c r="I375" s="103"/>
      <c r="J375" s="103"/>
      <c r="K375" s="103"/>
      <c r="L375" s="103" t="s">
        <v>263</v>
      </c>
      <c r="M375" s="103"/>
      <c r="N375" s="103"/>
      <c r="O375" s="103"/>
      <c r="P375" s="103"/>
      <c r="Q375" s="103"/>
      <c r="R375" s="103"/>
      <c r="S375" s="103"/>
      <c r="T375" s="103"/>
      <c r="U375" s="288"/>
      <c r="V375" s="288"/>
      <c r="W375" s="288"/>
      <c r="X375" s="288"/>
      <c r="Y375" s="288"/>
      <c r="Z375" s="288"/>
      <c r="AA375" s="288"/>
      <c r="AB375" s="288"/>
      <c r="AC375" s="288"/>
      <c r="AD375" s="288"/>
      <c r="AE375" s="288"/>
      <c r="AF375" s="288"/>
      <c r="AG375" s="288"/>
      <c r="AH375" s="288"/>
      <c r="AI375" s="288"/>
      <c r="AJ375" s="289" t="s">
        <v>175</v>
      </c>
      <c r="AK375" s="289"/>
      <c r="AL375" s="289"/>
      <c r="AM375" s="290" t="s">
        <v>264</v>
      </c>
      <c r="AN375" s="290"/>
      <c r="AO375" s="290"/>
      <c r="AP375" s="290"/>
      <c r="AQ375" s="290"/>
      <c r="AR375" s="290"/>
      <c r="AS375" s="290"/>
      <c r="AT375" s="290"/>
      <c r="AU375" s="291" t="s">
        <v>265</v>
      </c>
      <c r="AV375" s="291"/>
      <c r="AW375" s="292" t="s">
        <v>175</v>
      </c>
      <c r="AX375" s="292"/>
      <c r="AY375" s="292"/>
      <c r="AZ375" s="293" t="s">
        <v>264</v>
      </c>
      <c r="BA375" s="293"/>
      <c r="BB375" s="293"/>
      <c r="BC375" s="293"/>
      <c r="BD375" s="293"/>
      <c r="BE375" s="293"/>
      <c r="BF375" s="293"/>
      <c r="BG375" s="293"/>
      <c r="BH375" s="294" t="s">
        <v>266</v>
      </c>
      <c r="BI375" s="294"/>
      <c r="BJ375" s="294"/>
      <c r="BK375" s="294"/>
      <c r="BL375" s="294"/>
      <c r="BM375" s="291" t="s">
        <v>267</v>
      </c>
      <c r="BN375" s="291"/>
      <c r="BO375" s="295" t="s">
        <v>268</v>
      </c>
      <c r="BP375" s="295"/>
      <c r="BQ375" s="295"/>
      <c r="BR375" s="295"/>
      <c r="BS375" s="295"/>
      <c r="BT375" s="296"/>
      <c r="BU375" s="296"/>
      <c r="BV375" s="296"/>
      <c r="BW375" s="296"/>
      <c r="BX375" s="296"/>
      <c r="BY375" s="296"/>
      <c r="BZ375" s="296"/>
      <c r="CA375" s="296"/>
      <c r="CB375" s="296"/>
      <c r="CC375" s="296"/>
      <c r="CD375" s="296"/>
      <c r="CE375" s="296"/>
      <c r="CF375" s="296"/>
      <c r="CG375" s="296"/>
    </row>
    <row r="376" s="4" customFormat="true" ht="23.1" hidden="false" customHeight="true" outlineLevel="0" collapsed="false">
      <c r="C376" s="297" t="s">
        <v>262</v>
      </c>
      <c r="D376" s="297"/>
      <c r="E376" s="297"/>
      <c r="F376" s="297"/>
      <c r="G376" s="298" t="s">
        <v>267</v>
      </c>
      <c r="H376" s="299" t="s">
        <v>269</v>
      </c>
      <c r="I376" s="299"/>
      <c r="J376" s="299"/>
      <c r="K376" s="299"/>
      <c r="L376" s="168" t="s">
        <v>270</v>
      </c>
      <c r="M376" s="168"/>
      <c r="N376" s="168"/>
      <c r="O376" s="168"/>
      <c r="P376" s="168"/>
      <c r="Q376" s="168"/>
      <c r="R376" s="168"/>
      <c r="S376" s="168"/>
      <c r="T376" s="168"/>
      <c r="U376" s="300"/>
      <c r="V376" s="300"/>
      <c r="W376" s="300"/>
      <c r="X376" s="300"/>
      <c r="Y376" s="300"/>
      <c r="Z376" s="300"/>
      <c r="AA376" s="300"/>
      <c r="AB376" s="300"/>
      <c r="AC376" s="300"/>
      <c r="AD376" s="300"/>
      <c r="AE376" s="300"/>
      <c r="AF376" s="300"/>
      <c r="AG376" s="300"/>
      <c r="AH376" s="300"/>
      <c r="AI376" s="300"/>
      <c r="AJ376" s="289" t="s">
        <v>175</v>
      </c>
      <c r="AK376" s="289"/>
      <c r="AL376" s="289"/>
      <c r="AM376" s="290" t="s">
        <v>264</v>
      </c>
      <c r="AN376" s="290"/>
      <c r="AO376" s="290"/>
      <c r="AP376" s="290"/>
      <c r="AQ376" s="290"/>
      <c r="AR376" s="290"/>
      <c r="AS376" s="290"/>
      <c r="AT376" s="290"/>
      <c r="AU376" s="41" t="s">
        <v>265</v>
      </c>
      <c r="AV376" s="41"/>
      <c r="AW376" s="292" t="s">
        <v>175</v>
      </c>
      <c r="AX376" s="292"/>
      <c r="AY376" s="292"/>
      <c r="AZ376" s="293" t="s">
        <v>264</v>
      </c>
      <c r="BA376" s="293"/>
      <c r="BB376" s="293"/>
      <c r="BC376" s="293"/>
      <c r="BD376" s="293"/>
      <c r="BE376" s="293"/>
      <c r="BF376" s="293"/>
      <c r="BG376" s="293"/>
      <c r="BH376" s="301" t="s">
        <v>266</v>
      </c>
      <c r="BI376" s="301"/>
      <c r="BJ376" s="301"/>
      <c r="BK376" s="301"/>
      <c r="BL376" s="301"/>
      <c r="BM376" s="41" t="s">
        <v>267</v>
      </c>
      <c r="BN376" s="41"/>
      <c r="BO376" s="302" t="s">
        <v>268</v>
      </c>
      <c r="BP376" s="302"/>
      <c r="BQ376" s="302"/>
      <c r="BR376" s="302"/>
      <c r="BS376" s="302"/>
      <c r="BT376" s="303"/>
      <c r="BU376" s="303"/>
      <c r="BV376" s="303"/>
      <c r="BW376" s="303"/>
      <c r="BX376" s="303"/>
      <c r="BY376" s="303"/>
      <c r="BZ376" s="303"/>
      <c r="CA376" s="303"/>
      <c r="CB376" s="303"/>
      <c r="CC376" s="303"/>
      <c r="CD376" s="303"/>
      <c r="CE376" s="303"/>
      <c r="CF376" s="303"/>
      <c r="CG376" s="303"/>
    </row>
    <row r="377" s="4" customFormat="true" ht="23.1" hidden="false" customHeight="true" outlineLevel="0" collapsed="false">
      <c r="C377" s="297" t="s">
        <v>262</v>
      </c>
      <c r="D377" s="297"/>
      <c r="E377" s="297"/>
      <c r="F377" s="297"/>
      <c r="G377" s="298" t="s">
        <v>267</v>
      </c>
      <c r="H377" s="299" t="s">
        <v>269</v>
      </c>
      <c r="I377" s="299"/>
      <c r="J377" s="299"/>
      <c r="K377" s="299"/>
      <c r="L377" s="304" t="s">
        <v>270</v>
      </c>
      <c r="M377" s="304"/>
      <c r="N377" s="304"/>
      <c r="O377" s="304"/>
      <c r="P377" s="304"/>
      <c r="Q377" s="304"/>
      <c r="R377" s="304"/>
      <c r="S377" s="304"/>
      <c r="T377" s="304"/>
      <c r="U377" s="305"/>
      <c r="V377" s="305"/>
      <c r="W377" s="305"/>
      <c r="X377" s="305"/>
      <c r="Y377" s="305"/>
      <c r="Z377" s="305"/>
      <c r="AA377" s="305"/>
      <c r="AB377" s="305"/>
      <c r="AC377" s="305"/>
      <c r="AD377" s="305"/>
      <c r="AE377" s="305"/>
      <c r="AF377" s="305"/>
      <c r="AG377" s="305"/>
      <c r="AH377" s="305"/>
      <c r="AI377" s="305"/>
      <c r="AJ377" s="289" t="s">
        <v>175</v>
      </c>
      <c r="AK377" s="289"/>
      <c r="AL377" s="289"/>
      <c r="AM377" s="290" t="s">
        <v>264</v>
      </c>
      <c r="AN377" s="290"/>
      <c r="AO377" s="290"/>
      <c r="AP377" s="290"/>
      <c r="AQ377" s="290"/>
      <c r="AR377" s="290"/>
      <c r="AS377" s="290"/>
      <c r="AT377" s="290"/>
      <c r="AU377" s="298" t="s">
        <v>265</v>
      </c>
      <c r="AV377" s="298"/>
      <c r="AW377" s="292" t="s">
        <v>175</v>
      </c>
      <c r="AX377" s="292"/>
      <c r="AY377" s="292"/>
      <c r="AZ377" s="293" t="s">
        <v>264</v>
      </c>
      <c r="BA377" s="293"/>
      <c r="BB377" s="293"/>
      <c r="BC377" s="293"/>
      <c r="BD377" s="293"/>
      <c r="BE377" s="293"/>
      <c r="BF377" s="293"/>
      <c r="BG377" s="293"/>
      <c r="BH377" s="297" t="s">
        <v>266</v>
      </c>
      <c r="BI377" s="297"/>
      <c r="BJ377" s="297"/>
      <c r="BK377" s="297"/>
      <c r="BL377" s="297"/>
      <c r="BM377" s="298" t="s">
        <v>267</v>
      </c>
      <c r="BN377" s="298"/>
      <c r="BO377" s="306" t="s">
        <v>268</v>
      </c>
      <c r="BP377" s="306"/>
      <c r="BQ377" s="306"/>
      <c r="BR377" s="306"/>
      <c r="BS377" s="306"/>
      <c r="BT377" s="303"/>
      <c r="BU377" s="303"/>
      <c r="BV377" s="303"/>
      <c r="BW377" s="303"/>
      <c r="BX377" s="303"/>
      <c r="BY377" s="303"/>
      <c r="BZ377" s="303"/>
      <c r="CA377" s="303"/>
      <c r="CB377" s="303"/>
      <c r="CC377" s="303"/>
      <c r="CD377" s="303"/>
      <c r="CE377" s="303"/>
      <c r="CF377" s="303"/>
      <c r="CG377" s="303"/>
    </row>
    <row r="378" s="4" customFormat="true" ht="23.1" hidden="false" customHeight="true" outlineLevel="0" collapsed="false">
      <c r="C378" s="297" t="s">
        <v>262</v>
      </c>
      <c r="D378" s="297"/>
      <c r="E378" s="297"/>
      <c r="F378" s="297"/>
      <c r="G378" s="298" t="s">
        <v>267</v>
      </c>
      <c r="H378" s="299" t="s">
        <v>269</v>
      </c>
      <c r="I378" s="299"/>
      <c r="J378" s="299"/>
      <c r="K378" s="299"/>
      <c r="L378" s="168" t="s">
        <v>270</v>
      </c>
      <c r="M378" s="168"/>
      <c r="N378" s="168"/>
      <c r="O378" s="168"/>
      <c r="P378" s="168"/>
      <c r="Q378" s="168"/>
      <c r="R378" s="168"/>
      <c r="S378" s="168"/>
      <c r="T378" s="168"/>
      <c r="U378" s="300"/>
      <c r="V378" s="300"/>
      <c r="W378" s="300"/>
      <c r="X378" s="300"/>
      <c r="Y378" s="300"/>
      <c r="Z378" s="300"/>
      <c r="AA378" s="300"/>
      <c r="AB378" s="300"/>
      <c r="AC378" s="300"/>
      <c r="AD378" s="300"/>
      <c r="AE378" s="300"/>
      <c r="AF378" s="300"/>
      <c r="AG378" s="300"/>
      <c r="AH378" s="300"/>
      <c r="AI378" s="300"/>
      <c r="AJ378" s="289" t="s">
        <v>175</v>
      </c>
      <c r="AK378" s="289"/>
      <c r="AL378" s="289"/>
      <c r="AM378" s="290" t="s">
        <v>264</v>
      </c>
      <c r="AN378" s="290"/>
      <c r="AO378" s="290"/>
      <c r="AP378" s="290"/>
      <c r="AQ378" s="290"/>
      <c r="AR378" s="290"/>
      <c r="AS378" s="290"/>
      <c r="AT378" s="290"/>
      <c r="AU378" s="41" t="s">
        <v>265</v>
      </c>
      <c r="AV378" s="41"/>
      <c r="AW378" s="292" t="s">
        <v>175</v>
      </c>
      <c r="AX378" s="292"/>
      <c r="AY378" s="292"/>
      <c r="AZ378" s="293" t="s">
        <v>264</v>
      </c>
      <c r="BA378" s="293"/>
      <c r="BB378" s="293"/>
      <c r="BC378" s="293"/>
      <c r="BD378" s="293"/>
      <c r="BE378" s="293"/>
      <c r="BF378" s="293"/>
      <c r="BG378" s="293"/>
      <c r="BH378" s="301" t="s">
        <v>266</v>
      </c>
      <c r="BI378" s="301"/>
      <c r="BJ378" s="301"/>
      <c r="BK378" s="301"/>
      <c r="BL378" s="301"/>
      <c r="BM378" s="41" t="s">
        <v>267</v>
      </c>
      <c r="BN378" s="41"/>
      <c r="BO378" s="302" t="s">
        <v>268</v>
      </c>
      <c r="BP378" s="302"/>
      <c r="BQ378" s="302"/>
      <c r="BR378" s="302"/>
      <c r="BS378" s="302"/>
      <c r="BT378" s="303"/>
      <c r="BU378" s="303"/>
      <c r="BV378" s="303"/>
      <c r="BW378" s="303"/>
      <c r="BX378" s="303"/>
      <c r="BY378" s="303"/>
      <c r="BZ378" s="303"/>
      <c r="CA378" s="303"/>
      <c r="CB378" s="303"/>
      <c r="CC378" s="303"/>
      <c r="CD378" s="303"/>
      <c r="CE378" s="303"/>
      <c r="CF378" s="303"/>
      <c r="CG378" s="303"/>
    </row>
    <row r="379" s="4" customFormat="true" ht="23.1" hidden="false" customHeight="true" outlineLevel="0" collapsed="false">
      <c r="C379" s="297" t="s">
        <v>262</v>
      </c>
      <c r="D379" s="297"/>
      <c r="E379" s="297"/>
      <c r="F379" s="297"/>
      <c r="G379" s="298" t="s">
        <v>267</v>
      </c>
      <c r="H379" s="299" t="s">
        <v>269</v>
      </c>
      <c r="I379" s="299"/>
      <c r="J379" s="299"/>
      <c r="K379" s="299"/>
      <c r="L379" s="304" t="s">
        <v>270</v>
      </c>
      <c r="M379" s="304"/>
      <c r="N379" s="304"/>
      <c r="O379" s="304"/>
      <c r="P379" s="304"/>
      <c r="Q379" s="304"/>
      <c r="R379" s="304"/>
      <c r="S379" s="304"/>
      <c r="T379" s="304"/>
      <c r="U379" s="305"/>
      <c r="V379" s="305"/>
      <c r="W379" s="305"/>
      <c r="X379" s="305"/>
      <c r="Y379" s="305"/>
      <c r="Z379" s="305"/>
      <c r="AA379" s="305"/>
      <c r="AB379" s="305"/>
      <c r="AC379" s="305"/>
      <c r="AD379" s="305"/>
      <c r="AE379" s="305"/>
      <c r="AF379" s="305"/>
      <c r="AG379" s="305"/>
      <c r="AH379" s="305"/>
      <c r="AI379" s="305"/>
      <c r="AJ379" s="289" t="s">
        <v>175</v>
      </c>
      <c r="AK379" s="289"/>
      <c r="AL379" s="289"/>
      <c r="AM379" s="290" t="s">
        <v>264</v>
      </c>
      <c r="AN379" s="290"/>
      <c r="AO379" s="290"/>
      <c r="AP379" s="290"/>
      <c r="AQ379" s="290"/>
      <c r="AR379" s="290"/>
      <c r="AS379" s="290"/>
      <c r="AT379" s="290"/>
      <c r="AU379" s="298" t="s">
        <v>265</v>
      </c>
      <c r="AV379" s="298"/>
      <c r="AW379" s="292" t="s">
        <v>175</v>
      </c>
      <c r="AX379" s="292"/>
      <c r="AY379" s="292"/>
      <c r="AZ379" s="293" t="s">
        <v>264</v>
      </c>
      <c r="BA379" s="293"/>
      <c r="BB379" s="293"/>
      <c r="BC379" s="293"/>
      <c r="BD379" s="293"/>
      <c r="BE379" s="293"/>
      <c r="BF379" s="293"/>
      <c r="BG379" s="293"/>
      <c r="BH379" s="297" t="s">
        <v>266</v>
      </c>
      <c r="BI379" s="297"/>
      <c r="BJ379" s="297"/>
      <c r="BK379" s="297"/>
      <c r="BL379" s="297"/>
      <c r="BM379" s="298" t="s">
        <v>267</v>
      </c>
      <c r="BN379" s="298"/>
      <c r="BO379" s="306" t="s">
        <v>268</v>
      </c>
      <c r="BP379" s="306"/>
      <c r="BQ379" s="306"/>
      <c r="BR379" s="306"/>
      <c r="BS379" s="306"/>
      <c r="BT379" s="303"/>
      <c r="BU379" s="303"/>
      <c r="BV379" s="303"/>
      <c r="BW379" s="303"/>
      <c r="BX379" s="303"/>
      <c r="BY379" s="303"/>
      <c r="BZ379" s="303"/>
      <c r="CA379" s="303"/>
      <c r="CB379" s="303"/>
      <c r="CC379" s="303"/>
      <c r="CD379" s="303"/>
      <c r="CE379" s="303"/>
      <c r="CF379" s="303"/>
      <c r="CG379" s="303"/>
    </row>
    <row r="380" s="4" customFormat="true" ht="23.1" hidden="false" customHeight="true" outlineLevel="0" collapsed="false">
      <c r="C380" s="297" t="s">
        <v>262</v>
      </c>
      <c r="D380" s="297"/>
      <c r="E380" s="297"/>
      <c r="F380" s="297"/>
      <c r="G380" s="298" t="s">
        <v>267</v>
      </c>
      <c r="H380" s="299" t="s">
        <v>269</v>
      </c>
      <c r="I380" s="299"/>
      <c r="J380" s="299"/>
      <c r="K380" s="299"/>
      <c r="L380" s="168" t="s">
        <v>270</v>
      </c>
      <c r="M380" s="168"/>
      <c r="N380" s="168"/>
      <c r="O380" s="168"/>
      <c r="P380" s="168"/>
      <c r="Q380" s="168"/>
      <c r="R380" s="168"/>
      <c r="S380" s="168"/>
      <c r="T380" s="168"/>
      <c r="U380" s="300"/>
      <c r="V380" s="300"/>
      <c r="W380" s="300"/>
      <c r="X380" s="300"/>
      <c r="Y380" s="300"/>
      <c r="Z380" s="300"/>
      <c r="AA380" s="300"/>
      <c r="AB380" s="300"/>
      <c r="AC380" s="300"/>
      <c r="AD380" s="300"/>
      <c r="AE380" s="300"/>
      <c r="AF380" s="300"/>
      <c r="AG380" s="300"/>
      <c r="AH380" s="300"/>
      <c r="AI380" s="300"/>
      <c r="AJ380" s="289" t="s">
        <v>175</v>
      </c>
      <c r="AK380" s="289"/>
      <c r="AL380" s="289"/>
      <c r="AM380" s="290" t="s">
        <v>264</v>
      </c>
      <c r="AN380" s="290"/>
      <c r="AO380" s="290"/>
      <c r="AP380" s="290"/>
      <c r="AQ380" s="290"/>
      <c r="AR380" s="290"/>
      <c r="AS380" s="290"/>
      <c r="AT380" s="290"/>
      <c r="AU380" s="41" t="s">
        <v>265</v>
      </c>
      <c r="AV380" s="41"/>
      <c r="AW380" s="292" t="s">
        <v>175</v>
      </c>
      <c r="AX380" s="292"/>
      <c r="AY380" s="292"/>
      <c r="AZ380" s="293" t="s">
        <v>264</v>
      </c>
      <c r="BA380" s="293"/>
      <c r="BB380" s="293"/>
      <c r="BC380" s="293"/>
      <c r="BD380" s="293"/>
      <c r="BE380" s="293"/>
      <c r="BF380" s="293"/>
      <c r="BG380" s="293"/>
      <c r="BH380" s="301" t="s">
        <v>266</v>
      </c>
      <c r="BI380" s="301"/>
      <c r="BJ380" s="301"/>
      <c r="BK380" s="301"/>
      <c r="BL380" s="301"/>
      <c r="BM380" s="41" t="s">
        <v>267</v>
      </c>
      <c r="BN380" s="41"/>
      <c r="BO380" s="302" t="s">
        <v>268</v>
      </c>
      <c r="BP380" s="302"/>
      <c r="BQ380" s="302"/>
      <c r="BR380" s="302"/>
      <c r="BS380" s="302"/>
      <c r="BT380" s="303"/>
      <c r="BU380" s="303"/>
      <c r="BV380" s="303"/>
      <c r="BW380" s="303"/>
      <c r="BX380" s="303"/>
      <c r="BY380" s="303"/>
      <c r="BZ380" s="303"/>
      <c r="CA380" s="303"/>
      <c r="CB380" s="303"/>
      <c r="CC380" s="303"/>
      <c r="CD380" s="303"/>
      <c r="CE380" s="303"/>
      <c r="CF380" s="303"/>
      <c r="CG380" s="303"/>
    </row>
    <row r="381" s="4" customFormat="true" ht="23.1" hidden="false" customHeight="true" outlineLevel="0" collapsed="false">
      <c r="C381" s="297" t="s">
        <v>262</v>
      </c>
      <c r="D381" s="297"/>
      <c r="E381" s="297"/>
      <c r="F381" s="297"/>
      <c r="G381" s="298" t="s">
        <v>267</v>
      </c>
      <c r="H381" s="299" t="s">
        <v>269</v>
      </c>
      <c r="I381" s="299"/>
      <c r="J381" s="299"/>
      <c r="K381" s="299"/>
      <c r="L381" s="304" t="s">
        <v>270</v>
      </c>
      <c r="M381" s="304"/>
      <c r="N381" s="304"/>
      <c r="O381" s="304"/>
      <c r="P381" s="304"/>
      <c r="Q381" s="304"/>
      <c r="R381" s="304"/>
      <c r="S381" s="304"/>
      <c r="T381" s="304"/>
      <c r="U381" s="305"/>
      <c r="V381" s="305"/>
      <c r="W381" s="305"/>
      <c r="X381" s="305"/>
      <c r="Y381" s="305"/>
      <c r="Z381" s="305"/>
      <c r="AA381" s="305"/>
      <c r="AB381" s="305"/>
      <c r="AC381" s="305"/>
      <c r="AD381" s="305"/>
      <c r="AE381" s="305"/>
      <c r="AF381" s="305"/>
      <c r="AG381" s="305"/>
      <c r="AH381" s="305"/>
      <c r="AI381" s="305"/>
      <c r="AJ381" s="289" t="s">
        <v>175</v>
      </c>
      <c r="AK381" s="289"/>
      <c r="AL381" s="289"/>
      <c r="AM381" s="290" t="s">
        <v>264</v>
      </c>
      <c r="AN381" s="290"/>
      <c r="AO381" s="290"/>
      <c r="AP381" s="290"/>
      <c r="AQ381" s="290"/>
      <c r="AR381" s="290"/>
      <c r="AS381" s="290"/>
      <c r="AT381" s="290"/>
      <c r="AU381" s="298" t="s">
        <v>265</v>
      </c>
      <c r="AV381" s="298"/>
      <c r="AW381" s="292" t="s">
        <v>175</v>
      </c>
      <c r="AX381" s="292"/>
      <c r="AY381" s="292"/>
      <c r="AZ381" s="293" t="s">
        <v>264</v>
      </c>
      <c r="BA381" s="293"/>
      <c r="BB381" s="293"/>
      <c r="BC381" s="293"/>
      <c r="BD381" s="293"/>
      <c r="BE381" s="293"/>
      <c r="BF381" s="293"/>
      <c r="BG381" s="293"/>
      <c r="BH381" s="297" t="s">
        <v>266</v>
      </c>
      <c r="BI381" s="297"/>
      <c r="BJ381" s="297"/>
      <c r="BK381" s="297"/>
      <c r="BL381" s="297"/>
      <c r="BM381" s="298" t="s">
        <v>267</v>
      </c>
      <c r="BN381" s="298"/>
      <c r="BO381" s="306" t="s">
        <v>268</v>
      </c>
      <c r="BP381" s="306"/>
      <c r="BQ381" s="306"/>
      <c r="BR381" s="306"/>
      <c r="BS381" s="306"/>
      <c r="BT381" s="303"/>
      <c r="BU381" s="303"/>
      <c r="BV381" s="303"/>
      <c r="BW381" s="303"/>
      <c r="BX381" s="303"/>
      <c r="BY381" s="303"/>
      <c r="BZ381" s="303"/>
      <c r="CA381" s="303"/>
      <c r="CB381" s="303"/>
      <c r="CC381" s="303"/>
      <c r="CD381" s="303"/>
      <c r="CE381" s="303"/>
      <c r="CF381" s="303"/>
      <c r="CG381" s="303"/>
    </row>
    <row r="382" s="4" customFormat="true" ht="23.1" hidden="false" customHeight="true" outlineLevel="0" collapsed="false">
      <c r="C382" s="297" t="s">
        <v>262</v>
      </c>
      <c r="D382" s="297"/>
      <c r="E382" s="297"/>
      <c r="F382" s="297"/>
      <c r="G382" s="298" t="s">
        <v>267</v>
      </c>
      <c r="H382" s="299" t="s">
        <v>269</v>
      </c>
      <c r="I382" s="299"/>
      <c r="J382" s="299"/>
      <c r="K382" s="299"/>
      <c r="L382" s="168" t="s">
        <v>270</v>
      </c>
      <c r="M382" s="168"/>
      <c r="N382" s="168"/>
      <c r="O382" s="168"/>
      <c r="P382" s="168"/>
      <c r="Q382" s="168"/>
      <c r="R382" s="168"/>
      <c r="S382" s="168"/>
      <c r="T382" s="168"/>
      <c r="U382" s="300"/>
      <c r="V382" s="300"/>
      <c r="W382" s="300"/>
      <c r="X382" s="300"/>
      <c r="Y382" s="300"/>
      <c r="Z382" s="300"/>
      <c r="AA382" s="300"/>
      <c r="AB382" s="300"/>
      <c r="AC382" s="300"/>
      <c r="AD382" s="300"/>
      <c r="AE382" s="300"/>
      <c r="AF382" s="300"/>
      <c r="AG382" s="300"/>
      <c r="AH382" s="300"/>
      <c r="AI382" s="300"/>
      <c r="AJ382" s="289" t="s">
        <v>175</v>
      </c>
      <c r="AK382" s="289"/>
      <c r="AL382" s="289"/>
      <c r="AM382" s="290" t="s">
        <v>264</v>
      </c>
      <c r="AN382" s="290"/>
      <c r="AO382" s="290"/>
      <c r="AP382" s="290"/>
      <c r="AQ382" s="290"/>
      <c r="AR382" s="290"/>
      <c r="AS382" s="290"/>
      <c r="AT382" s="290"/>
      <c r="AU382" s="41" t="s">
        <v>265</v>
      </c>
      <c r="AV382" s="41"/>
      <c r="AW382" s="292" t="s">
        <v>175</v>
      </c>
      <c r="AX382" s="292"/>
      <c r="AY382" s="292"/>
      <c r="AZ382" s="293" t="s">
        <v>264</v>
      </c>
      <c r="BA382" s="293"/>
      <c r="BB382" s="293"/>
      <c r="BC382" s="293"/>
      <c r="BD382" s="293"/>
      <c r="BE382" s="293"/>
      <c r="BF382" s="293"/>
      <c r="BG382" s="293"/>
      <c r="BH382" s="301" t="s">
        <v>266</v>
      </c>
      <c r="BI382" s="301"/>
      <c r="BJ382" s="301"/>
      <c r="BK382" s="301"/>
      <c r="BL382" s="301"/>
      <c r="BM382" s="41" t="s">
        <v>267</v>
      </c>
      <c r="BN382" s="41"/>
      <c r="BO382" s="302" t="s">
        <v>268</v>
      </c>
      <c r="BP382" s="302"/>
      <c r="BQ382" s="302"/>
      <c r="BR382" s="302"/>
      <c r="BS382" s="302"/>
      <c r="BT382" s="303"/>
      <c r="BU382" s="303"/>
      <c r="BV382" s="303"/>
      <c r="BW382" s="303"/>
      <c r="BX382" s="303"/>
      <c r="BY382" s="303"/>
      <c r="BZ382" s="303"/>
      <c r="CA382" s="303"/>
      <c r="CB382" s="303"/>
      <c r="CC382" s="303"/>
      <c r="CD382" s="303"/>
      <c r="CE382" s="303"/>
      <c r="CF382" s="303"/>
      <c r="CG382" s="303"/>
    </row>
    <row r="383" s="4" customFormat="true" ht="23.1" hidden="false" customHeight="true" outlineLevel="0" collapsed="false">
      <c r="C383" s="304" t="s">
        <v>262</v>
      </c>
      <c r="D383" s="304"/>
      <c r="E383" s="304"/>
      <c r="F383" s="304"/>
      <c r="G383" s="304"/>
      <c r="H383" s="304"/>
      <c r="I383" s="304"/>
      <c r="J383" s="304"/>
      <c r="K383" s="304"/>
      <c r="L383" s="304" t="s">
        <v>271</v>
      </c>
      <c r="M383" s="304"/>
      <c r="N383" s="304"/>
      <c r="O383" s="304"/>
      <c r="P383" s="304"/>
      <c r="Q383" s="304"/>
      <c r="R383" s="304"/>
      <c r="S383" s="304"/>
      <c r="T383" s="304"/>
      <c r="U383" s="305"/>
      <c r="V383" s="305"/>
      <c r="W383" s="305"/>
      <c r="X383" s="305"/>
      <c r="Y383" s="305"/>
      <c r="Z383" s="305"/>
      <c r="AA383" s="305"/>
      <c r="AB383" s="305"/>
      <c r="AC383" s="305"/>
      <c r="AD383" s="305"/>
      <c r="AE383" s="305"/>
      <c r="AF383" s="305"/>
      <c r="AG383" s="305"/>
      <c r="AH383" s="305"/>
      <c r="AI383" s="305"/>
      <c r="AJ383" s="289" t="s">
        <v>175</v>
      </c>
      <c r="AK383" s="289"/>
      <c r="AL383" s="289"/>
      <c r="AM383" s="290" t="s">
        <v>264</v>
      </c>
      <c r="AN383" s="290"/>
      <c r="AO383" s="290"/>
      <c r="AP383" s="290"/>
      <c r="AQ383" s="290"/>
      <c r="AR383" s="290"/>
      <c r="AS383" s="290"/>
      <c r="AT383" s="290"/>
      <c r="AU383" s="298" t="s">
        <v>265</v>
      </c>
      <c r="AV383" s="298"/>
      <c r="AW383" s="292" t="s">
        <v>175</v>
      </c>
      <c r="AX383" s="292"/>
      <c r="AY383" s="292"/>
      <c r="AZ383" s="293" t="s">
        <v>264</v>
      </c>
      <c r="BA383" s="293"/>
      <c r="BB383" s="293"/>
      <c r="BC383" s="293"/>
      <c r="BD383" s="293"/>
      <c r="BE383" s="293"/>
      <c r="BF383" s="293"/>
      <c r="BG383" s="293"/>
      <c r="BH383" s="297" t="s">
        <v>266</v>
      </c>
      <c r="BI383" s="297"/>
      <c r="BJ383" s="297"/>
      <c r="BK383" s="297"/>
      <c r="BL383" s="297"/>
      <c r="BM383" s="298" t="s">
        <v>267</v>
      </c>
      <c r="BN383" s="298"/>
      <c r="BO383" s="306" t="s">
        <v>268</v>
      </c>
      <c r="BP383" s="306"/>
      <c r="BQ383" s="306"/>
      <c r="BR383" s="306"/>
      <c r="BS383" s="306"/>
      <c r="BT383" s="303"/>
      <c r="BU383" s="303"/>
      <c r="BV383" s="303"/>
      <c r="BW383" s="303"/>
      <c r="BX383" s="303"/>
      <c r="BY383" s="303"/>
      <c r="BZ383" s="303"/>
      <c r="CA383" s="303"/>
      <c r="CB383" s="303"/>
      <c r="CC383" s="303"/>
      <c r="CD383" s="303"/>
      <c r="CE383" s="303"/>
      <c r="CF383" s="303"/>
      <c r="CG383" s="303"/>
    </row>
    <row r="384" s="4" customFormat="true" ht="23.1" hidden="false" customHeight="true" outlineLevel="0" collapsed="false">
      <c r="C384" s="307" t="s">
        <v>269</v>
      </c>
      <c r="D384" s="307"/>
      <c r="E384" s="307"/>
      <c r="F384" s="307"/>
      <c r="G384" s="307"/>
      <c r="H384" s="307"/>
      <c r="I384" s="307"/>
      <c r="J384" s="307"/>
      <c r="K384" s="307"/>
      <c r="L384" s="307" t="s">
        <v>271</v>
      </c>
      <c r="M384" s="307"/>
      <c r="N384" s="307"/>
      <c r="O384" s="307"/>
      <c r="P384" s="307"/>
      <c r="Q384" s="307"/>
      <c r="R384" s="307"/>
      <c r="S384" s="307"/>
      <c r="T384" s="307"/>
      <c r="U384" s="55"/>
      <c r="V384" s="55"/>
      <c r="W384" s="55"/>
      <c r="X384" s="55"/>
      <c r="Y384" s="55"/>
      <c r="Z384" s="55"/>
      <c r="AA384" s="55"/>
      <c r="AB384" s="55"/>
      <c r="AC384" s="55"/>
      <c r="AD384" s="55"/>
      <c r="AE384" s="55"/>
      <c r="AF384" s="55"/>
      <c r="AG384" s="55"/>
      <c r="AH384" s="55"/>
      <c r="AI384" s="55"/>
      <c r="AJ384" s="308" t="s">
        <v>175</v>
      </c>
      <c r="AK384" s="308"/>
      <c r="AL384" s="308"/>
      <c r="AM384" s="309" t="s">
        <v>264</v>
      </c>
      <c r="AN384" s="309"/>
      <c r="AO384" s="309"/>
      <c r="AP384" s="309"/>
      <c r="AQ384" s="309"/>
      <c r="AR384" s="309"/>
      <c r="AS384" s="309"/>
      <c r="AT384" s="309"/>
      <c r="AU384" s="310" t="s">
        <v>265</v>
      </c>
      <c r="AV384" s="310"/>
      <c r="AW384" s="311" t="s">
        <v>175</v>
      </c>
      <c r="AX384" s="311"/>
      <c r="AY384" s="311"/>
      <c r="AZ384" s="312" t="s">
        <v>264</v>
      </c>
      <c r="BA384" s="312"/>
      <c r="BB384" s="312"/>
      <c r="BC384" s="312"/>
      <c r="BD384" s="312"/>
      <c r="BE384" s="312"/>
      <c r="BF384" s="312"/>
      <c r="BG384" s="312"/>
      <c r="BH384" s="313" t="s">
        <v>266</v>
      </c>
      <c r="BI384" s="313"/>
      <c r="BJ384" s="313"/>
      <c r="BK384" s="313"/>
      <c r="BL384" s="313"/>
      <c r="BM384" s="314" t="s">
        <v>267</v>
      </c>
      <c r="BN384" s="314"/>
      <c r="BO384" s="315" t="s">
        <v>268</v>
      </c>
      <c r="BP384" s="315"/>
      <c r="BQ384" s="315"/>
      <c r="BR384" s="315"/>
      <c r="BS384" s="315"/>
      <c r="BT384" s="316"/>
      <c r="BU384" s="316"/>
      <c r="BV384" s="316"/>
      <c r="BW384" s="316"/>
      <c r="BX384" s="316"/>
      <c r="BY384" s="316"/>
      <c r="BZ384" s="316"/>
      <c r="CA384" s="316"/>
      <c r="CB384" s="316"/>
      <c r="CC384" s="316"/>
      <c r="CD384" s="316"/>
      <c r="CE384" s="316"/>
      <c r="CF384" s="316"/>
      <c r="CG384" s="316"/>
    </row>
    <row r="385" s="4" customFormat="true" ht="20.1" hidden="false" customHeight="true" outlineLevel="0" collapsed="false">
      <c r="C385" s="35" t="s">
        <v>16</v>
      </c>
      <c r="D385" s="35"/>
      <c r="E385" s="38" t="s">
        <v>272</v>
      </c>
    </row>
    <row r="386" s="4" customFormat="true" ht="20.1" hidden="false" customHeight="true" outlineLevel="0" collapsed="false">
      <c r="C386" s="24" t="s">
        <v>16</v>
      </c>
      <c r="D386" s="24"/>
      <c r="E386" s="38" t="s">
        <v>273</v>
      </c>
    </row>
    <row r="387" s="4" customFormat="true" ht="20.1" hidden="false" customHeight="true" outlineLevel="0" collapsed="false">
      <c r="C387" s="215"/>
      <c r="D387" s="215"/>
    </row>
    <row r="388" s="4" customFormat="true" ht="20.1" hidden="false" customHeight="true" outlineLevel="0" collapsed="false">
      <c r="A388" s="18" t="s">
        <v>18</v>
      </c>
      <c r="B388" s="18"/>
      <c r="C388" s="18"/>
      <c r="D388" s="38" t="s">
        <v>274</v>
      </c>
    </row>
    <row r="389" s="4" customFormat="true" ht="20.1" hidden="false" customHeight="true" outlineLevel="0" collapsed="false">
      <c r="C389" s="215"/>
      <c r="D389" s="215"/>
    </row>
    <row r="390" s="4" customFormat="true" ht="20.1" hidden="false" customHeight="true" outlineLevel="0" collapsed="false">
      <c r="C390" s="24" t="s">
        <v>49</v>
      </c>
      <c r="D390" s="24"/>
      <c r="E390" s="19" t="s">
        <v>275</v>
      </c>
      <c r="F390" s="19"/>
      <c r="G390" s="19"/>
      <c r="H390" s="19"/>
      <c r="I390" s="19"/>
      <c r="J390" s="19"/>
      <c r="K390" s="4" t="s">
        <v>51</v>
      </c>
      <c r="L390" s="41" t="s">
        <v>175</v>
      </c>
      <c r="M390" s="41"/>
      <c r="N390" s="41"/>
      <c r="O390" s="53"/>
      <c r="P390" s="53"/>
      <c r="Q390" s="53"/>
      <c r="R390" s="41" t="s">
        <v>276</v>
      </c>
      <c r="S390" s="41"/>
      <c r="T390" s="41"/>
      <c r="U390" s="4" t="s">
        <v>32</v>
      </c>
      <c r="V390" s="20" t="s">
        <v>11</v>
      </c>
      <c r="W390" s="53"/>
      <c r="X390" s="53"/>
      <c r="Y390" s="53"/>
      <c r="Z390" s="53"/>
      <c r="AA390" s="41" t="s">
        <v>110</v>
      </c>
      <c r="AB390" s="41"/>
    </row>
    <row r="391" s="4" customFormat="true" ht="20.1" hidden="false" customHeight="true" outlineLevel="0" collapsed="false">
      <c r="C391" s="215"/>
      <c r="D391" s="215"/>
      <c r="E391" s="26"/>
      <c r="F391" s="26"/>
      <c r="G391" s="26"/>
      <c r="H391" s="26"/>
      <c r="I391" s="26"/>
      <c r="J391" s="26"/>
      <c r="L391" s="215"/>
      <c r="M391" s="215"/>
      <c r="N391" s="215"/>
      <c r="O391" s="215"/>
      <c r="P391" s="215"/>
      <c r="Q391" s="215"/>
      <c r="R391" s="215"/>
      <c r="S391" s="215"/>
      <c r="T391" s="215"/>
      <c r="V391" s="215"/>
      <c r="W391" s="215"/>
      <c r="X391" s="215"/>
      <c r="Y391" s="215"/>
      <c r="Z391" s="215"/>
      <c r="AA391" s="215"/>
      <c r="AB391" s="215"/>
    </row>
    <row r="392" s="4" customFormat="true" ht="20.1" hidden="false" customHeight="true" outlineLevel="0" collapsed="false">
      <c r="C392" s="24" t="s">
        <v>54</v>
      </c>
      <c r="D392" s="24"/>
      <c r="E392" s="67" t="s">
        <v>277</v>
      </c>
      <c r="F392" s="26"/>
      <c r="G392" s="26"/>
      <c r="H392" s="26"/>
      <c r="I392" s="26"/>
      <c r="J392" s="20" t="s">
        <v>11</v>
      </c>
      <c r="K392" s="41" t="s">
        <v>175</v>
      </c>
      <c r="L392" s="41"/>
      <c r="M392" s="41"/>
      <c r="N392" s="53"/>
      <c r="O392" s="53"/>
      <c r="P392" s="41" t="s">
        <v>30</v>
      </c>
      <c r="Q392" s="41"/>
      <c r="R392" s="53"/>
      <c r="S392" s="53"/>
      <c r="T392" s="41" t="s">
        <v>111</v>
      </c>
      <c r="U392" s="41"/>
      <c r="V392" s="53"/>
      <c r="W392" s="53"/>
      <c r="X392" s="41" t="s">
        <v>278</v>
      </c>
      <c r="Y392" s="41"/>
    </row>
    <row r="393" s="4" customFormat="true" ht="20.1" hidden="false" customHeight="true" outlineLevel="0" collapsed="false">
      <c r="C393" s="215"/>
      <c r="D393" s="215"/>
      <c r="E393" s="26"/>
      <c r="F393" s="26"/>
      <c r="G393" s="26"/>
      <c r="H393" s="26"/>
      <c r="I393" s="26"/>
      <c r="J393" s="215"/>
      <c r="K393" s="215"/>
      <c r="L393" s="215"/>
      <c r="M393" s="215"/>
      <c r="N393" s="282"/>
      <c r="O393" s="282"/>
      <c r="P393" s="24"/>
      <c r="Q393" s="24"/>
      <c r="R393" s="282"/>
      <c r="S393" s="282"/>
      <c r="T393" s="24"/>
      <c r="U393" s="24"/>
      <c r="V393" s="282"/>
      <c r="W393" s="282"/>
      <c r="X393" s="215"/>
      <c r="Y393" s="215"/>
    </row>
    <row r="394" s="4" customFormat="true" ht="20.1" hidden="false" customHeight="true" outlineLevel="0" collapsed="false">
      <c r="C394" s="215"/>
      <c r="D394" s="215"/>
      <c r="E394" s="26"/>
      <c r="F394" s="26"/>
      <c r="G394" s="26"/>
      <c r="H394" s="26"/>
      <c r="I394" s="26"/>
      <c r="J394" s="26"/>
      <c r="K394" s="41" t="s">
        <v>175</v>
      </c>
      <c r="L394" s="41"/>
      <c r="M394" s="41"/>
      <c r="N394" s="55"/>
      <c r="O394" s="55"/>
      <c r="P394" s="41" t="s">
        <v>30</v>
      </c>
      <c r="Q394" s="41"/>
      <c r="R394" s="55"/>
      <c r="S394" s="55"/>
      <c r="T394" s="41" t="s">
        <v>111</v>
      </c>
      <c r="U394" s="41"/>
      <c r="V394" s="55"/>
      <c r="W394" s="55"/>
      <c r="X394" s="41" t="s">
        <v>278</v>
      </c>
      <c r="Y394" s="41"/>
    </row>
    <row r="395" s="4" customFormat="true" ht="20.1" hidden="false" customHeight="true" outlineLevel="0" collapsed="false">
      <c r="C395" s="215"/>
      <c r="D395" s="215"/>
      <c r="E395" s="26"/>
      <c r="F395" s="26"/>
      <c r="G395" s="26"/>
      <c r="H395" s="26"/>
      <c r="I395" s="26"/>
      <c r="J395" s="26"/>
      <c r="K395" s="26"/>
      <c r="L395" s="26"/>
      <c r="M395" s="26"/>
      <c r="N395" s="26"/>
      <c r="O395" s="26"/>
      <c r="P395" s="26"/>
      <c r="Q395" s="26"/>
      <c r="R395" s="26"/>
      <c r="S395" s="26"/>
      <c r="T395" s="215"/>
      <c r="U395" s="215"/>
      <c r="V395" s="215"/>
      <c r="W395" s="215"/>
      <c r="X395" s="215"/>
      <c r="Y395" s="215"/>
      <c r="Z395" s="215"/>
    </row>
    <row r="396" s="4" customFormat="true" ht="20.1" hidden="false" customHeight="true" outlineLevel="0" collapsed="false">
      <c r="A396" s="18" t="s">
        <v>45</v>
      </c>
      <c r="B396" s="18"/>
      <c r="C396" s="18"/>
      <c r="D396" s="67" t="s">
        <v>279</v>
      </c>
      <c r="E396" s="215"/>
      <c r="F396" s="26"/>
      <c r="G396" s="26"/>
      <c r="H396" s="26"/>
      <c r="I396" s="26"/>
      <c r="J396" s="26"/>
      <c r="K396" s="26"/>
      <c r="L396" s="26"/>
      <c r="M396" s="26"/>
      <c r="N396" s="26"/>
      <c r="O396" s="26"/>
      <c r="P396" s="26"/>
      <c r="Q396" s="26"/>
      <c r="R396" s="26"/>
      <c r="S396" s="26"/>
      <c r="T396" s="26"/>
      <c r="U396" s="215"/>
      <c r="V396" s="215"/>
      <c r="W396" s="215"/>
      <c r="X396" s="215"/>
      <c r="Y396" s="215"/>
      <c r="Z396" s="215"/>
      <c r="AA396" s="215"/>
    </row>
    <row r="397" s="4" customFormat="true" ht="20.1" hidden="false" customHeight="true" outlineLevel="0" collapsed="false">
      <c r="C397" s="41" t="s">
        <v>20</v>
      </c>
      <c r="D397" s="41"/>
      <c r="E397" s="67" t="s">
        <v>280</v>
      </c>
      <c r="F397" s="26"/>
      <c r="G397" s="26"/>
      <c r="H397" s="26"/>
      <c r="I397" s="26"/>
      <c r="J397" s="26"/>
      <c r="K397" s="26"/>
      <c r="L397" s="26"/>
      <c r="M397" s="26"/>
      <c r="N397" s="26"/>
      <c r="O397" s="26"/>
      <c r="P397" s="26"/>
      <c r="Q397" s="26"/>
      <c r="R397" s="26"/>
      <c r="S397" s="26"/>
      <c r="T397" s="26"/>
      <c r="U397" s="215"/>
      <c r="V397" s="215"/>
      <c r="W397" s="215"/>
      <c r="X397" s="215"/>
      <c r="Y397" s="215"/>
      <c r="Z397" s="215"/>
      <c r="AA397" s="215"/>
    </row>
    <row r="398" s="4" customFormat="true" ht="20.1" hidden="false" customHeight="true" outlineLevel="0" collapsed="false">
      <c r="D398" s="24" t="s">
        <v>49</v>
      </c>
      <c r="E398" s="24"/>
      <c r="F398" s="317" t="s">
        <v>281</v>
      </c>
      <c r="G398" s="26"/>
      <c r="H398" s="26"/>
      <c r="I398" s="26"/>
      <c r="J398" s="26"/>
      <c r="K398" s="26"/>
      <c r="L398" s="26"/>
      <c r="M398" s="26"/>
      <c r="N398" s="26"/>
      <c r="O398" s="26"/>
      <c r="P398" s="26"/>
      <c r="Q398" s="26"/>
      <c r="R398" s="26"/>
      <c r="T398" s="215"/>
      <c r="U398" s="215"/>
      <c r="V398" s="215"/>
      <c r="W398" s="215"/>
      <c r="X398" s="215"/>
    </row>
    <row r="399" s="4" customFormat="true" ht="20.1" hidden="false" customHeight="true" outlineLevel="0" collapsed="false">
      <c r="D399" s="215"/>
      <c r="E399" s="215"/>
      <c r="F399" s="26"/>
      <c r="G399" s="26"/>
      <c r="H399" s="26"/>
      <c r="I399" s="26"/>
      <c r="J399" s="26"/>
      <c r="K399" s="26"/>
      <c r="L399" s="26"/>
      <c r="M399" s="26"/>
      <c r="N399" s="26"/>
      <c r="O399" s="26"/>
      <c r="P399" s="26"/>
      <c r="Q399" s="26"/>
      <c r="R399" s="26"/>
      <c r="T399" s="215"/>
      <c r="U399" s="215"/>
      <c r="V399" s="215"/>
      <c r="W399" s="215"/>
      <c r="X399" s="215"/>
    </row>
    <row r="400" s="4" customFormat="true" ht="20.1" hidden="false" customHeight="true" outlineLevel="0" collapsed="false">
      <c r="C400" s="215"/>
      <c r="D400" s="24" t="s">
        <v>54</v>
      </c>
      <c r="E400" s="24"/>
      <c r="F400" s="19" t="s">
        <v>282</v>
      </c>
      <c r="G400" s="19"/>
      <c r="H400" s="19"/>
      <c r="I400" s="19"/>
      <c r="J400" s="19"/>
      <c r="K400" s="19"/>
      <c r="L400" s="4" t="s">
        <v>51</v>
      </c>
      <c r="M400" s="41" t="s">
        <v>175</v>
      </c>
      <c r="N400" s="41"/>
      <c r="O400" s="41"/>
      <c r="P400" s="53"/>
      <c r="Q400" s="53"/>
      <c r="R400" s="53"/>
      <c r="S400" s="41" t="s">
        <v>276</v>
      </c>
      <c r="T400" s="41"/>
      <c r="U400" s="41"/>
      <c r="V400" s="4" t="s">
        <v>32</v>
      </c>
      <c r="W400" s="20" t="s">
        <v>11</v>
      </c>
      <c r="X400" s="53"/>
      <c r="Y400" s="53"/>
      <c r="Z400" s="53"/>
      <c r="AA400" s="53"/>
      <c r="AB400" s="41" t="s">
        <v>110</v>
      </c>
      <c r="AC400" s="41"/>
    </row>
    <row r="401" s="4" customFormat="true" ht="20.1" hidden="false" customHeight="true" outlineLevel="0" collapsed="false">
      <c r="C401" s="215"/>
      <c r="D401" s="215"/>
      <c r="E401" s="215"/>
      <c r="F401" s="26"/>
      <c r="G401" s="26"/>
      <c r="H401" s="26"/>
      <c r="I401" s="26"/>
      <c r="J401" s="26"/>
      <c r="K401" s="26"/>
      <c r="M401" s="215"/>
      <c r="N401" s="215"/>
      <c r="O401" s="215"/>
      <c r="P401" s="24"/>
      <c r="Q401" s="24"/>
      <c r="R401" s="24"/>
      <c r="S401" s="215"/>
      <c r="T401" s="215"/>
      <c r="U401" s="215"/>
      <c r="W401" s="215"/>
      <c r="X401" s="24"/>
      <c r="Y401" s="24"/>
      <c r="Z401" s="24"/>
      <c r="AA401" s="24"/>
      <c r="AB401" s="215"/>
      <c r="AC401" s="215"/>
    </row>
    <row r="402" s="4" customFormat="true" ht="20.1" hidden="false" customHeight="true" outlineLevel="0" collapsed="false">
      <c r="C402" s="215"/>
      <c r="D402" s="215"/>
      <c r="E402" s="215"/>
      <c r="F402" s="26"/>
      <c r="G402" s="26"/>
      <c r="H402" s="26"/>
      <c r="I402" s="26"/>
      <c r="J402" s="26"/>
      <c r="K402" s="26"/>
      <c r="M402" s="215"/>
      <c r="N402" s="215"/>
      <c r="O402" s="215"/>
      <c r="P402" s="215"/>
      <c r="Q402" s="215"/>
      <c r="R402" s="215"/>
      <c r="S402" s="215"/>
      <c r="T402" s="215"/>
      <c r="U402" s="215"/>
      <c r="W402" s="215"/>
      <c r="X402" s="215"/>
      <c r="Y402" s="215"/>
      <c r="Z402" s="215"/>
      <c r="AA402" s="215"/>
      <c r="AB402" s="318" t="s">
        <v>283</v>
      </c>
      <c r="AC402" s="318"/>
      <c r="AD402" s="318"/>
      <c r="AE402" s="318"/>
      <c r="AF402" s="318"/>
      <c r="AG402" s="318"/>
    </row>
    <row r="403" s="4" customFormat="true" ht="20.1" hidden="false" customHeight="true" outlineLevel="0" collapsed="false">
      <c r="D403" s="24" t="s">
        <v>132</v>
      </c>
      <c r="E403" s="24"/>
      <c r="F403" s="67" t="s">
        <v>284</v>
      </c>
      <c r="G403" s="26"/>
      <c r="H403" s="26"/>
      <c r="I403" s="26"/>
      <c r="J403" s="26"/>
      <c r="K403" s="20" t="s">
        <v>11</v>
      </c>
      <c r="L403" s="41" t="s">
        <v>175</v>
      </c>
      <c r="M403" s="41"/>
      <c r="N403" s="41"/>
      <c r="O403" s="53"/>
      <c r="P403" s="53"/>
      <c r="Q403" s="41" t="s">
        <v>30</v>
      </c>
      <c r="R403" s="41"/>
      <c r="S403" s="53"/>
      <c r="T403" s="53"/>
      <c r="U403" s="41" t="s">
        <v>111</v>
      </c>
      <c r="V403" s="41"/>
      <c r="W403" s="53"/>
      <c r="X403" s="53"/>
      <c r="Y403" s="41" t="s">
        <v>278</v>
      </c>
      <c r="Z403" s="41"/>
      <c r="AA403" s="215"/>
      <c r="AC403" s="53"/>
      <c r="AD403" s="53"/>
      <c r="AE403" s="53"/>
      <c r="AF403" s="53"/>
    </row>
    <row r="404" s="4" customFormat="true" ht="20.1" hidden="false" customHeight="true" outlineLevel="0" collapsed="false">
      <c r="D404" s="215"/>
      <c r="E404" s="215"/>
      <c r="F404" s="26"/>
      <c r="G404" s="26"/>
      <c r="H404" s="26"/>
      <c r="I404" s="26"/>
      <c r="J404" s="26"/>
      <c r="K404" s="215"/>
      <c r="L404" s="215"/>
      <c r="M404" s="215"/>
      <c r="N404" s="215"/>
      <c r="O404" s="282"/>
      <c r="P404" s="282"/>
      <c r="Q404" s="24"/>
      <c r="R404" s="24"/>
      <c r="S404" s="282"/>
      <c r="T404" s="282"/>
      <c r="U404" s="24"/>
      <c r="V404" s="24"/>
      <c r="W404" s="282"/>
      <c r="X404" s="282"/>
      <c r="Y404" s="215"/>
      <c r="Z404" s="215"/>
      <c r="AA404" s="215"/>
      <c r="AC404" s="132"/>
      <c r="AD404" s="13"/>
      <c r="AE404" s="13"/>
      <c r="AF404" s="13"/>
      <c r="AG404" s="13"/>
      <c r="AH404" s="14"/>
      <c r="AI404" s="14"/>
      <c r="AJ404" s="14"/>
      <c r="AK404" s="14"/>
      <c r="AL404" s="14"/>
      <c r="AM404" s="14"/>
    </row>
    <row r="405" s="4" customFormat="true" ht="20.1" hidden="false" customHeight="true" outlineLevel="0" collapsed="false">
      <c r="D405" s="215"/>
      <c r="E405" s="215"/>
      <c r="F405" s="26"/>
      <c r="G405" s="26"/>
      <c r="H405" s="26"/>
      <c r="I405" s="26"/>
      <c r="J405" s="26"/>
      <c r="K405" s="26"/>
      <c r="L405" s="41" t="s">
        <v>175</v>
      </c>
      <c r="M405" s="41"/>
      <c r="N405" s="41"/>
      <c r="O405" s="55"/>
      <c r="P405" s="55"/>
      <c r="Q405" s="41" t="s">
        <v>30</v>
      </c>
      <c r="R405" s="41"/>
      <c r="S405" s="55"/>
      <c r="T405" s="55"/>
      <c r="U405" s="41" t="s">
        <v>111</v>
      </c>
      <c r="V405" s="41"/>
      <c r="W405" s="55"/>
      <c r="X405" s="55"/>
      <c r="Y405" s="41" t="s">
        <v>278</v>
      </c>
      <c r="Z405" s="41"/>
      <c r="AA405" s="215"/>
      <c r="AC405" s="53"/>
      <c r="AD405" s="53"/>
      <c r="AE405" s="53"/>
      <c r="AF405" s="53"/>
    </row>
    <row r="406" s="4" customFormat="true" ht="20.1" hidden="false" customHeight="true" outlineLevel="0" collapsed="false">
      <c r="D406" s="215"/>
      <c r="E406" s="215"/>
      <c r="F406" s="26"/>
      <c r="G406" s="26"/>
      <c r="H406" s="26"/>
      <c r="I406" s="26"/>
      <c r="J406" s="26"/>
      <c r="K406" s="26"/>
      <c r="L406" s="26"/>
      <c r="M406" s="26"/>
      <c r="N406" s="26"/>
      <c r="O406" s="26"/>
      <c r="P406" s="26"/>
      <c r="Q406" s="26"/>
      <c r="R406" s="26"/>
      <c r="T406" s="215"/>
      <c r="U406" s="215"/>
      <c r="V406" s="215"/>
      <c r="W406" s="215"/>
      <c r="X406" s="215"/>
    </row>
    <row r="407" s="4" customFormat="true" ht="20.1" hidden="false" customHeight="true" outlineLevel="0" collapsed="false">
      <c r="D407" s="215"/>
      <c r="E407" s="215"/>
      <c r="F407" s="26"/>
      <c r="G407" s="26"/>
      <c r="H407" s="26"/>
      <c r="I407" s="26"/>
      <c r="J407" s="26"/>
      <c r="K407" s="26"/>
      <c r="L407" s="41" t="s">
        <v>175</v>
      </c>
      <c r="M407" s="41"/>
      <c r="N407" s="41"/>
      <c r="O407" s="53"/>
      <c r="P407" s="53"/>
      <c r="Q407" s="41" t="s">
        <v>30</v>
      </c>
      <c r="R407" s="41"/>
      <c r="S407" s="53"/>
      <c r="T407" s="53"/>
      <c r="U407" s="41" t="s">
        <v>111</v>
      </c>
      <c r="V407" s="41"/>
      <c r="W407" s="53"/>
      <c r="X407" s="53"/>
      <c r="Y407" s="41" t="s">
        <v>278</v>
      </c>
      <c r="Z407" s="41"/>
      <c r="AA407" s="215"/>
      <c r="AC407" s="53"/>
      <c r="AD407" s="53"/>
      <c r="AE407" s="53"/>
      <c r="AF407" s="53"/>
    </row>
    <row r="408" s="4" customFormat="true" ht="20.1" hidden="false" customHeight="true" outlineLevel="0" collapsed="false">
      <c r="D408" s="215"/>
      <c r="E408" s="215"/>
      <c r="F408" s="26"/>
      <c r="G408" s="26"/>
      <c r="H408" s="26"/>
      <c r="I408" s="26"/>
      <c r="J408" s="26"/>
      <c r="K408" s="26"/>
      <c r="L408" s="26"/>
      <c r="M408" s="26"/>
      <c r="N408" s="26"/>
      <c r="O408" s="26"/>
      <c r="P408" s="26"/>
      <c r="Q408" s="26"/>
      <c r="R408" s="26"/>
      <c r="T408" s="215"/>
      <c r="U408" s="215"/>
      <c r="V408" s="215"/>
      <c r="W408" s="215"/>
      <c r="X408" s="215"/>
    </row>
    <row r="409" s="4" customFormat="true" ht="20.1" hidden="false" customHeight="true" outlineLevel="0" collapsed="false">
      <c r="D409" s="215"/>
      <c r="E409" s="215"/>
      <c r="F409" s="26"/>
      <c r="G409" s="26"/>
      <c r="H409" s="26"/>
      <c r="I409" s="26"/>
      <c r="J409" s="26"/>
      <c r="K409" s="26"/>
      <c r="L409" s="41" t="s">
        <v>175</v>
      </c>
      <c r="M409" s="41"/>
      <c r="N409" s="41"/>
      <c r="O409" s="53"/>
      <c r="P409" s="53"/>
      <c r="Q409" s="41" t="s">
        <v>30</v>
      </c>
      <c r="R409" s="41"/>
      <c r="S409" s="53"/>
      <c r="T409" s="53"/>
      <c r="U409" s="41" t="s">
        <v>111</v>
      </c>
      <c r="V409" s="41"/>
      <c r="W409" s="53"/>
      <c r="X409" s="53"/>
      <c r="Y409" s="41" t="s">
        <v>278</v>
      </c>
      <c r="Z409" s="41"/>
      <c r="AA409" s="215"/>
      <c r="AC409" s="53"/>
      <c r="AD409" s="53"/>
      <c r="AE409" s="53"/>
      <c r="AF409" s="53"/>
    </row>
    <row r="410" s="4" customFormat="true" ht="20.1" hidden="false" customHeight="true" outlineLevel="0" collapsed="false">
      <c r="D410" s="215"/>
      <c r="E410" s="215"/>
      <c r="F410" s="26"/>
      <c r="G410" s="26"/>
      <c r="H410" s="26"/>
      <c r="I410" s="26"/>
      <c r="J410" s="26"/>
      <c r="K410" s="26"/>
      <c r="L410" s="26"/>
      <c r="M410" s="26"/>
      <c r="N410" s="26"/>
      <c r="O410" s="26"/>
      <c r="P410" s="26"/>
      <c r="Q410" s="26"/>
      <c r="R410" s="26"/>
      <c r="T410" s="215"/>
      <c r="U410" s="215"/>
      <c r="V410" s="215"/>
      <c r="W410" s="215"/>
      <c r="X410" s="215"/>
    </row>
    <row r="411" s="4" customFormat="true" ht="20.1" hidden="false" customHeight="true" outlineLevel="0" collapsed="false">
      <c r="D411" s="215"/>
      <c r="E411" s="215"/>
      <c r="F411" s="26"/>
      <c r="G411" s="26"/>
      <c r="H411" s="26"/>
      <c r="I411" s="26"/>
      <c r="J411" s="26"/>
      <c r="K411" s="26"/>
      <c r="L411" s="41" t="s">
        <v>175</v>
      </c>
      <c r="M411" s="41"/>
      <c r="N411" s="41"/>
      <c r="O411" s="53"/>
      <c r="P411" s="53"/>
      <c r="Q411" s="41" t="s">
        <v>30</v>
      </c>
      <c r="R411" s="41"/>
      <c r="S411" s="53"/>
      <c r="T411" s="53"/>
      <c r="U411" s="41" t="s">
        <v>111</v>
      </c>
      <c r="V411" s="41"/>
      <c r="W411" s="53"/>
      <c r="X411" s="53"/>
      <c r="Y411" s="41" t="s">
        <v>278</v>
      </c>
      <c r="Z411" s="41"/>
      <c r="AA411" s="215"/>
      <c r="AC411" s="53"/>
      <c r="AD411" s="53"/>
      <c r="AE411" s="53"/>
      <c r="AF411" s="53"/>
    </row>
    <row r="412" s="4" customFormat="true" ht="20.1" hidden="false" customHeight="true" outlineLevel="0" collapsed="false">
      <c r="D412" s="215"/>
      <c r="E412" s="215"/>
      <c r="F412" s="26"/>
      <c r="G412" s="26"/>
      <c r="H412" s="26"/>
      <c r="I412" s="26"/>
      <c r="J412" s="26"/>
      <c r="K412" s="26"/>
      <c r="L412" s="26"/>
      <c r="M412" s="26"/>
      <c r="N412" s="26"/>
      <c r="O412" s="26"/>
      <c r="P412" s="26"/>
      <c r="Q412" s="26"/>
      <c r="R412" s="26"/>
      <c r="T412" s="215"/>
      <c r="U412" s="215"/>
      <c r="V412" s="215"/>
      <c r="W412" s="215"/>
      <c r="X412" s="215"/>
    </row>
    <row r="413" s="4" customFormat="true" ht="20.1" hidden="false" customHeight="true" outlineLevel="0" collapsed="false">
      <c r="D413" s="215"/>
      <c r="E413" s="215"/>
      <c r="F413" s="26"/>
      <c r="G413" s="26"/>
      <c r="H413" s="26"/>
      <c r="I413" s="26"/>
      <c r="J413" s="26"/>
      <c r="K413" s="26"/>
      <c r="L413" s="26"/>
      <c r="M413" s="67" t="s">
        <v>285</v>
      </c>
      <c r="N413" s="26"/>
      <c r="O413" s="26"/>
      <c r="P413" s="26"/>
      <c r="Q413" s="26"/>
      <c r="R413" s="26"/>
      <c r="T413" s="215"/>
      <c r="U413" s="215"/>
      <c r="V413" s="215"/>
      <c r="W413" s="215"/>
      <c r="X413" s="215"/>
    </row>
    <row r="414" s="4" customFormat="true" ht="20.1" hidden="false" customHeight="true" outlineLevel="0" collapsed="false">
      <c r="D414" s="215"/>
      <c r="E414" s="215"/>
      <c r="F414" s="26"/>
      <c r="G414" s="26"/>
      <c r="H414" s="26"/>
      <c r="I414" s="26"/>
      <c r="J414" s="26"/>
      <c r="K414" s="26"/>
      <c r="L414" s="26"/>
      <c r="M414" s="26"/>
      <c r="N414" s="26"/>
      <c r="O414" s="26"/>
      <c r="P414" s="26"/>
      <c r="Q414" s="26"/>
      <c r="R414" s="26"/>
      <c r="T414" s="215"/>
      <c r="U414" s="215"/>
      <c r="V414" s="215"/>
      <c r="W414" s="215"/>
      <c r="X414" s="215"/>
    </row>
    <row r="415" s="4" customFormat="true" ht="20.1" hidden="false" customHeight="true" outlineLevel="0" collapsed="false">
      <c r="D415" s="215"/>
      <c r="E415" s="215"/>
      <c r="F415" s="26"/>
      <c r="G415" s="26"/>
      <c r="H415" s="26"/>
      <c r="I415" s="26"/>
      <c r="J415" s="26"/>
      <c r="K415" s="26"/>
      <c r="L415" s="26"/>
      <c r="M415" s="26"/>
      <c r="N415" s="26"/>
      <c r="O415" s="26"/>
      <c r="P415" s="26"/>
      <c r="Q415" s="26"/>
      <c r="R415" s="26"/>
      <c r="T415" s="215"/>
      <c r="U415" s="215"/>
      <c r="V415" s="215"/>
      <c r="W415" s="215"/>
      <c r="X415" s="215"/>
    </row>
    <row r="416" s="4" customFormat="true" ht="20.1" hidden="false" customHeight="true" outlineLevel="0" collapsed="false">
      <c r="D416" s="24" t="s">
        <v>134</v>
      </c>
      <c r="E416" s="24"/>
      <c r="F416" s="67" t="s">
        <v>286</v>
      </c>
      <c r="G416" s="26"/>
      <c r="H416" s="26"/>
      <c r="I416" s="26"/>
      <c r="J416" s="26"/>
      <c r="K416" s="26"/>
      <c r="L416" s="26"/>
      <c r="M416" s="26"/>
      <c r="N416" s="26"/>
      <c r="O416" s="26"/>
      <c r="P416" s="26"/>
      <c r="Q416" s="26"/>
      <c r="R416" s="26"/>
      <c r="T416" s="215"/>
      <c r="U416" s="215"/>
      <c r="V416" s="215"/>
      <c r="W416" s="215"/>
      <c r="X416" s="215"/>
    </row>
    <row r="417" s="4" customFormat="true" ht="20.1" hidden="false" customHeight="true" outlineLevel="0" collapsed="false">
      <c r="D417" s="215"/>
      <c r="E417" s="215"/>
      <c r="F417" s="26"/>
      <c r="G417" s="26"/>
      <c r="H417" s="26"/>
      <c r="I417" s="26"/>
      <c r="J417" s="26"/>
      <c r="K417" s="26"/>
      <c r="L417" s="26"/>
      <c r="M417" s="26"/>
      <c r="N417" s="26"/>
      <c r="O417" s="26"/>
      <c r="P417" s="26"/>
      <c r="Q417" s="26"/>
      <c r="R417" s="26"/>
      <c r="T417" s="215"/>
      <c r="U417" s="215"/>
      <c r="V417" s="215"/>
      <c r="W417" s="215"/>
      <c r="X417" s="215"/>
    </row>
    <row r="418" s="4" customFormat="true" ht="20.1" hidden="false" customHeight="true" outlineLevel="0" collapsed="false">
      <c r="D418" s="215"/>
      <c r="E418" s="19" t="s">
        <v>287</v>
      </c>
      <c r="F418" s="19"/>
      <c r="G418" s="19"/>
      <c r="H418" s="19"/>
      <c r="I418" s="19"/>
      <c r="J418" s="19"/>
      <c r="K418" s="19"/>
      <c r="L418" s="26"/>
      <c r="M418" s="26"/>
      <c r="N418" s="26"/>
      <c r="O418" s="26"/>
      <c r="P418" s="26"/>
      <c r="Q418" s="26"/>
      <c r="R418" s="26"/>
      <c r="T418" s="215"/>
      <c r="U418" s="215"/>
      <c r="V418" s="215"/>
      <c r="W418" s="215"/>
      <c r="X418" s="215"/>
    </row>
    <row r="419" s="4" customFormat="true" ht="20.1" hidden="false" customHeight="true" outlineLevel="0" collapsed="false">
      <c r="D419" s="215"/>
      <c r="E419" s="215"/>
      <c r="F419" s="41" t="s">
        <v>288</v>
      </c>
      <c r="G419" s="41"/>
      <c r="H419" s="41"/>
      <c r="I419" s="319" t="s">
        <v>289</v>
      </c>
      <c r="J419" s="319"/>
      <c r="K419" s="319"/>
      <c r="L419" s="319"/>
      <c r="M419" s="319"/>
      <c r="N419" s="319"/>
      <c r="O419" s="319"/>
      <c r="P419" s="319"/>
      <c r="Q419" s="319"/>
      <c r="R419" s="319"/>
      <c r="S419" s="319"/>
      <c r="T419" s="319"/>
      <c r="U419" s="319"/>
      <c r="V419" s="319"/>
      <c r="W419" s="319"/>
      <c r="X419" s="319"/>
      <c r="Y419" s="319"/>
      <c r="Z419" s="319"/>
      <c r="AA419" s="319"/>
      <c r="AB419" s="319"/>
      <c r="AC419" s="319"/>
      <c r="AD419" s="319"/>
      <c r="AE419" s="319"/>
      <c r="AF419" s="319"/>
      <c r="AG419" s="319"/>
      <c r="AH419" s="319"/>
      <c r="AI419" s="319"/>
      <c r="AJ419" s="319"/>
      <c r="AK419" s="319"/>
      <c r="AL419" s="319"/>
      <c r="AM419" s="319"/>
      <c r="AN419" s="319"/>
      <c r="AO419" s="319"/>
      <c r="AP419" s="319"/>
      <c r="AQ419" s="319"/>
      <c r="AR419" s="319"/>
      <c r="AS419" s="319"/>
      <c r="AT419" s="319"/>
      <c r="AU419" s="319"/>
      <c r="AV419" s="319"/>
      <c r="AW419" s="319"/>
      <c r="AX419" s="319"/>
      <c r="AY419" s="319"/>
      <c r="AZ419" s="319"/>
      <c r="BA419" s="319"/>
      <c r="BB419" s="319"/>
      <c r="BC419" s="319"/>
      <c r="BD419" s="319"/>
      <c r="BE419" s="319"/>
      <c r="BF419" s="319"/>
      <c r="BG419" s="319"/>
      <c r="BH419" s="319"/>
      <c r="BI419" s="319"/>
      <c r="BJ419" s="319"/>
      <c r="BK419" s="319"/>
      <c r="BL419" s="319"/>
      <c r="BM419" s="319"/>
      <c r="BN419" s="319"/>
      <c r="BO419" s="319"/>
      <c r="BP419" s="319"/>
      <c r="BQ419" s="319"/>
      <c r="BR419" s="319"/>
      <c r="BS419" s="319"/>
      <c r="BT419" s="319"/>
      <c r="BU419" s="319"/>
      <c r="BV419" s="319"/>
      <c r="BW419" s="319"/>
      <c r="BX419" s="319"/>
      <c r="BY419" s="319"/>
      <c r="BZ419" s="319"/>
      <c r="CA419" s="319"/>
      <c r="CB419" s="319"/>
      <c r="CC419" s="319"/>
      <c r="CD419" s="319"/>
      <c r="CE419" s="319"/>
      <c r="CF419" s="319"/>
    </row>
    <row r="420" s="4" customFormat="true" ht="20.1" hidden="false" customHeight="true" outlineLevel="0" collapsed="false">
      <c r="D420" s="215"/>
      <c r="E420" s="215"/>
      <c r="F420" s="26"/>
      <c r="G420" s="26"/>
      <c r="H420" s="26"/>
      <c r="I420" s="319"/>
      <c r="J420" s="319"/>
      <c r="K420" s="319"/>
      <c r="L420" s="319"/>
      <c r="M420" s="319"/>
      <c r="N420" s="319"/>
      <c r="O420" s="319"/>
      <c r="P420" s="319"/>
      <c r="Q420" s="319"/>
      <c r="R420" s="319"/>
      <c r="S420" s="319"/>
      <c r="T420" s="319"/>
      <c r="U420" s="319"/>
      <c r="V420" s="319"/>
      <c r="W420" s="319"/>
      <c r="X420" s="319"/>
      <c r="Y420" s="319"/>
      <c r="Z420" s="319"/>
      <c r="AA420" s="319"/>
      <c r="AB420" s="319"/>
      <c r="AC420" s="319"/>
      <c r="AD420" s="319"/>
      <c r="AE420" s="319"/>
      <c r="AF420" s="319"/>
      <c r="AG420" s="319"/>
      <c r="AH420" s="319"/>
      <c r="AI420" s="319"/>
      <c r="AJ420" s="319"/>
      <c r="AK420" s="319"/>
      <c r="AL420" s="319"/>
      <c r="AM420" s="319"/>
      <c r="AN420" s="319"/>
      <c r="AO420" s="319"/>
      <c r="AP420" s="319"/>
      <c r="AQ420" s="319"/>
      <c r="AR420" s="319"/>
      <c r="AS420" s="319"/>
      <c r="AT420" s="319"/>
      <c r="AU420" s="319"/>
      <c r="AV420" s="319"/>
      <c r="AW420" s="319"/>
      <c r="AX420" s="319"/>
      <c r="AY420" s="319"/>
      <c r="AZ420" s="319"/>
      <c r="BA420" s="319"/>
      <c r="BB420" s="319"/>
      <c r="BC420" s="319"/>
      <c r="BD420" s="319"/>
      <c r="BE420" s="319"/>
      <c r="BF420" s="319"/>
      <c r="BG420" s="319"/>
      <c r="BH420" s="319"/>
      <c r="BI420" s="319"/>
      <c r="BJ420" s="319"/>
      <c r="BK420" s="319"/>
      <c r="BL420" s="319"/>
      <c r="BM420" s="319"/>
      <c r="BN420" s="319"/>
      <c r="BO420" s="319"/>
      <c r="BP420" s="319"/>
      <c r="BQ420" s="319"/>
      <c r="BR420" s="319"/>
      <c r="BS420" s="319"/>
      <c r="BT420" s="319"/>
      <c r="BU420" s="319"/>
      <c r="BV420" s="319"/>
      <c r="BW420" s="319"/>
      <c r="BX420" s="319"/>
      <c r="BY420" s="319"/>
      <c r="BZ420" s="319"/>
      <c r="CA420" s="319"/>
      <c r="CB420" s="319"/>
      <c r="CC420" s="319"/>
      <c r="CD420" s="319"/>
      <c r="CE420" s="319"/>
      <c r="CF420" s="319"/>
    </row>
    <row r="421" s="4" customFormat="true" ht="20.1" hidden="false" customHeight="true" outlineLevel="0" collapsed="false">
      <c r="D421" s="215"/>
      <c r="E421" s="215"/>
      <c r="F421" s="41" t="s">
        <v>290</v>
      </c>
      <c r="G421" s="41"/>
      <c r="H421" s="41"/>
      <c r="I421" s="319" t="s">
        <v>291</v>
      </c>
      <c r="J421" s="319"/>
      <c r="K421" s="319"/>
      <c r="L421" s="319"/>
      <c r="M421" s="319"/>
      <c r="N421" s="319"/>
      <c r="O421" s="319"/>
      <c r="P421" s="319"/>
      <c r="Q421" s="319"/>
      <c r="R421" s="319"/>
      <c r="S421" s="319"/>
      <c r="T421" s="319"/>
      <c r="U421" s="319"/>
      <c r="V421" s="319"/>
      <c r="W421" s="319"/>
      <c r="X421" s="319"/>
      <c r="Y421" s="319"/>
      <c r="Z421" s="319"/>
      <c r="AA421" s="319"/>
      <c r="AB421" s="319"/>
      <c r="AC421" s="319"/>
      <c r="AD421" s="319"/>
      <c r="AE421" s="319"/>
      <c r="AF421" s="319"/>
      <c r="AG421" s="319"/>
      <c r="AH421" s="319"/>
      <c r="AI421" s="319"/>
      <c r="AJ421" s="319"/>
      <c r="AK421" s="319"/>
      <c r="AL421" s="319"/>
      <c r="AM421" s="319"/>
      <c r="AN421" s="319"/>
      <c r="AO421" s="319"/>
      <c r="AP421" s="319"/>
      <c r="AQ421" s="319"/>
      <c r="AR421" s="319"/>
      <c r="AS421" s="319"/>
      <c r="AT421" s="319"/>
      <c r="AU421" s="319"/>
      <c r="AV421" s="319"/>
      <c r="AW421" s="319"/>
      <c r="AX421" s="319"/>
      <c r="AY421" s="319"/>
      <c r="AZ421" s="319"/>
      <c r="BA421" s="319"/>
      <c r="BB421" s="319"/>
      <c r="BC421" s="319"/>
      <c r="BD421" s="319"/>
      <c r="BE421" s="319"/>
      <c r="BF421" s="319"/>
      <c r="BG421" s="319"/>
      <c r="BH421" s="319"/>
      <c r="BI421" s="319"/>
      <c r="BJ421" s="319"/>
      <c r="BK421" s="319"/>
      <c r="BL421" s="319"/>
      <c r="BM421" s="319"/>
      <c r="BN421" s="319"/>
      <c r="BO421" s="319"/>
      <c r="BP421" s="319"/>
      <c r="BQ421" s="319"/>
      <c r="BR421" s="319"/>
      <c r="BS421" s="319"/>
      <c r="BT421" s="319"/>
      <c r="BU421" s="319"/>
      <c r="BV421" s="319"/>
      <c r="BW421" s="319"/>
      <c r="BX421" s="319"/>
      <c r="BY421" s="319"/>
      <c r="BZ421" s="319"/>
      <c r="CA421" s="319"/>
      <c r="CB421" s="319"/>
      <c r="CC421" s="319"/>
      <c r="CD421" s="319"/>
      <c r="CE421" s="319"/>
      <c r="CF421" s="319"/>
    </row>
    <row r="422" s="4" customFormat="true" ht="20.1" hidden="false" customHeight="true" outlineLevel="0" collapsed="false">
      <c r="D422" s="215"/>
      <c r="E422" s="215"/>
      <c r="F422" s="26"/>
      <c r="G422" s="26"/>
      <c r="H422" s="26"/>
      <c r="I422" s="319"/>
      <c r="J422" s="319"/>
      <c r="K422" s="319"/>
      <c r="L422" s="319"/>
      <c r="M422" s="319"/>
      <c r="N422" s="319"/>
      <c r="O422" s="319"/>
      <c r="P422" s="319"/>
      <c r="Q422" s="319"/>
      <c r="R422" s="319"/>
      <c r="S422" s="319"/>
      <c r="T422" s="319"/>
      <c r="U422" s="319"/>
      <c r="V422" s="319"/>
      <c r="W422" s="319"/>
      <c r="X422" s="319"/>
      <c r="Y422" s="319"/>
      <c r="Z422" s="319"/>
      <c r="AA422" s="319"/>
      <c r="AB422" s="319"/>
      <c r="AC422" s="319"/>
      <c r="AD422" s="319"/>
      <c r="AE422" s="319"/>
      <c r="AF422" s="319"/>
      <c r="AG422" s="319"/>
      <c r="AH422" s="319"/>
      <c r="AI422" s="319"/>
      <c r="AJ422" s="319"/>
      <c r="AK422" s="319"/>
      <c r="AL422" s="319"/>
      <c r="AM422" s="319"/>
      <c r="AN422" s="319"/>
      <c r="AO422" s="319"/>
      <c r="AP422" s="319"/>
      <c r="AQ422" s="319"/>
      <c r="AR422" s="319"/>
      <c r="AS422" s="319"/>
      <c r="AT422" s="319"/>
      <c r="AU422" s="319"/>
      <c r="AV422" s="319"/>
      <c r="AW422" s="319"/>
      <c r="AX422" s="319"/>
      <c r="AY422" s="319"/>
      <c r="AZ422" s="319"/>
      <c r="BA422" s="319"/>
      <c r="BB422" s="319"/>
      <c r="BC422" s="319"/>
      <c r="BD422" s="319"/>
      <c r="BE422" s="319"/>
      <c r="BF422" s="319"/>
      <c r="BG422" s="319"/>
      <c r="BH422" s="319"/>
      <c r="BI422" s="319"/>
      <c r="BJ422" s="319"/>
      <c r="BK422" s="319"/>
      <c r="BL422" s="319"/>
      <c r="BM422" s="319"/>
      <c r="BN422" s="319"/>
      <c r="BO422" s="319"/>
      <c r="BP422" s="319"/>
      <c r="BQ422" s="319"/>
      <c r="BR422" s="319"/>
      <c r="BS422" s="319"/>
      <c r="BT422" s="319"/>
      <c r="BU422" s="319"/>
      <c r="BV422" s="319"/>
      <c r="BW422" s="319"/>
      <c r="BX422" s="319"/>
      <c r="BY422" s="319"/>
      <c r="BZ422" s="319"/>
      <c r="CA422" s="319"/>
      <c r="CB422" s="319"/>
      <c r="CC422" s="319"/>
      <c r="CD422" s="319"/>
      <c r="CE422" s="319"/>
      <c r="CF422" s="319"/>
    </row>
    <row r="423" s="4" customFormat="true" ht="20.1" hidden="false" customHeight="true" outlineLevel="0" collapsed="false">
      <c r="D423" s="215"/>
      <c r="E423" s="215"/>
      <c r="F423" s="41" t="s">
        <v>292</v>
      </c>
      <c r="G423" s="41"/>
      <c r="H423" s="41"/>
      <c r="I423" s="319" t="s">
        <v>293</v>
      </c>
      <c r="J423" s="319"/>
      <c r="K423" s="319"/>
      <c r="L423" s="319"/>
      <c r="M423" s="319"/>
      <c r="N423" s="319"/>
      <c r="O423" s="319"/>
      <c r="P423" s="319"/>
      <c r="Q423" s="319"/>
      <c r="R423" s="319"/>
      <c r="S423" s="319"/>
      <c r="T423" s="319"/>
      <c r="U423" s="319"/>
      <c r="V423" s="319"/>
      <c r="W423" s="319"/>
      <c r="X423" s="319"/>
      <c r="Y423" s="319"/>
      <c r="Z423" s="319"/>
      <c r="AA423" s="319"/>
      <c r="AB423" s="319"/>
      <c r="AC423" s="319"/>
      <c r="AD423" s="319"/>
      <c r="AE423" s="319"/>
      <c r="AF423" s="319"/>
      <c r="AG423" s="319"/>
      <c r="AH423" s="319"/>
      <c r="AI423" s="319"/>
      <c r="AJ423" s="319"/>
      <c r="AK423" s="319"/>
      <c r="AL423" s="319"/>
      <c r="AM423" s="319"/>
      <c r="AN423" s="319"/>
      <c r="AO423" s="319"/>
      <c r="AP423" s="319"/>
      <c r="AQ423" s="319"/>
      <c r="AR423" s="319"/>
      <c r="AS423" s="319"/>
      <c r="AT423" s="319"/>
      <c r="AU423" s="319"/>
      <c r="AV423" s="319"/>
      <c r="AW423" s="319"/>
      <c r="AX423" s="319"/>
      <c r="AY423" s="319"/>
      <c r="AZ423" s="319"/>
      <c r="BA423" s="319"/>
      <c r="BB423" s="319"/>
      <c r="BC423" s="319"/>
      <c r="BD423" s="319"/>
      <c r="BE423" s="319"/>
      <c r="BF423" s="319"/>
      <c r="BG423" s="319"/>
      <c r="BH423" s="319"/>
      <c r="BI423" s="319"/>
      <c r="BJ423" s="319"/>
      <c r="BK423" s="319"/>
      <c r="BL423" s="319"/>
      <c r="BM423" s="319"/>
      <c r="BN423" s="319"/>
      <c r="BO423" s="319"/>
      <c r="BP423" s="319"/>
      <c r="BQ423" s="319"/>
      <c r="BR423" s="319"/>
      <c r="BS423" s="319"/>
      <c r="BT423" s="319"/>
      <c r="BU423" s="319"/>
      <c r="BV423" s="319"/>
      <c r="BW423" s="319"/>
      <c r="BX423" s="319"/>
      <c r="BY423" s="319"/>
      <c r="BZ423" s="319"/>
      <c r="CA423" s="319"/>
      <c r="CB423" s="319"/>
      <c r="CC423" s="319"/>
      <c r="CD423" s="319"/>
      <c r="CE423" s="319"/>
      <c r="CF423" s="319"/>
    </row>
    <row r="424" s="4" customFormat="true" ht="20.1" hidden="false" customHeight="true" outlineLevel="0" collapsed="false">
      <c r="D424" s="215"/>
      <c r="E424" s="215"/>
      <c r="F424" s="26"/>
      <c r="G424" s="26"/>
      <c r="H424" s="26"/>
      <c r="I424" s="319"/>
      <c r="J424" s="319"/>
      <c r="K424" s="319"/>
      <c r="L424" s="319"/>
      <c r="M424" s="319"/>
      <c r="N424" s="319"/>
      <c r="O424" s="319"/>
      <c r="P424" s="319"/>
      <c r="Q424" s="319"/>
      <c r="R424" s="319"/>
      <c r="S424" s="319"/>
      <c r="T424" s="319"/>
      <c r="U424" s="319"/>
      <c r="V424" s="319"/>
      <c r="W424" s="319"/>
      <c r="X424" s="319"/>
      <c r="Y424" s="319"/>
      <c r="Z424" s="319"/>
      <c r="AA424" s="319"/>
      <c r="AB424" s="319"/>
      <c r="AC424" s="319"/>
      <c r="AD424" s="319"/>
      <c r="AE424" s="319"/>
      <c r="AF424" s="319"/>
      <c r="AG424" s="319"/>
      <c r="AH424" s="319"/>
      <c r="AI424" s="319"/>
      <c r="AJ424" s="319"/>
      <c r="AK424" s="319"/>
      <c r="AL424" s="319"/>
      <c r="AM424" s="319"/>
      <c r="AN424" s="319"/>
      <c r="AO424" s="319"/>
      <c r="AP424" s="319"/>
      <c r="AQ424" s="319"/>
      <c r="AR424" s="319"/>
      <c r="AS424" s="319"/>
      <c r="AT424" s="319"/>
      <c r="AU424" s="319"/>
      <c r="AV424" s="319"/>
      <c r="AW424" s="319"/>
      <c r="AX424" s="319"/>
      <c r="AY424" s="319"/>
      <c r="AZ424" s="319"/>
      <c r="BA424" s="319"/>
      <c r="BB424" s="319"/>
      <c r="BC424" s="319"/>
      <c r="BD424" s="319"/>
      <c r="BE424" s="319"/>
      <c r="BF424" s="319"/>
      <c r="BG424" s="319"/>
      <c r="BH424" s="319"/>
      <c r="BI424" s="319"/>
      <c r="BJ424" s="319"/>
      <c r="BK424" s="319"/>
      <c r="BL424" s="319"/>
      <c r="BM424" s="319"/>
      <c r="BN424" s="319"/>
      <c r="BO424" s="319"/>
      <c r="BP424" s="319"/>
      <c r="BQ424" s="319"/>
      <c r="BR424" s="319"/>
      <c r="BS424" s="319"/>
      <c r="BT424" s="319"/>
      <c r="BU424" s="319"/>
      <c r="BV424" s="319"/>
      <c r="BW424" s="319"/>
      <c r="BX424" s="319"/>
      <c r="BY424" s="319"/>
      <c r="BZ424" s="319"/>
      <c r="CA424" s="319"/>
      <c r="CB424" s="319"/>
      <c r="CC424" s="319"/>
      <c r="CD424" s="319"/>
      <c r="CE424" s="319"/>
      <c r="CF424" s="319"/>
    </row>
    <row r="425" s="4" customFormat="true" ht="20.1" hidden="false" customHeight="true" outlineLevel="0" collapsed="false">
      <c r="D425" s="215"/>
      <c r="E425" s="215"/>
      <c r="F425" s="26"/>
      <c r="G425" s="26"/>
      <c r="H425" s="26"/>
      <c r="I425" s="319"/>
      <c r="J425" s="319"/>
      <c r="K425" s="319"/>
      <c r="L425" s="319"/>
      <c r="M425" s="319"/>
      <c r="N425" s="319"/>
      <c r="O425" s="319"/>
      <c r="P425" s="319"/>
      <c r="Q425" s="319"/>
      <c r="R425" s="319"/>
      <c r="S425" s="319"/>
      <c r="T425" s="319"/>
      <c r="U425" s="319"/>
      <c r="V425" s="319"/>
      <c r="W425" s="319"/>
      <c r="X425" s="319"/>
      <c r="Y425" s="319"/>
      <c r="Z425" s="319"/>
      <c r="AA425" s="319"/>
      <c r="AB425" s="319"/>
      <c r="AC425" s="319"/>
      <c r="AD425" s="319"/>
      <c r="AE425" s="319"/>
      <c r="AF425" s="319"/>
      <c r="AG425" s="319"/>
      <c r="AH425" s="319"/>
      <c r="AI425" s="319"/>
      <c r="AJ425" s="319"/>
      <c r="AK425" s="319"/>
      <c r="AL425" s="319"/>
      <c r="AM425" s="319"/>
      <c r="AN425" s="319"/>
      <c r="AO425" s="319"/>
      <c r="AP425" s="319"/>
      <c r="AQ425" s="319"/>
      <c r="AR425" s="319"/>
      <c r="AS425" s="319"/>
      <c r="AT425" s="319"/>
      <c r="AU425" s="319"/>
      <c r="AV425" s="319"/>
      <c r="AW425" s="319"/>
      <c r="AX425" s="319"/>
      <c r="AY425" s="319"/>
      <c r="AZ425" s="319"/>
      <c r="BA425" s="319"/>
      <c r="BB425" s="319"/>
      <c r="BC425" s="319"/>
      <c r="BD425" s="319"/>
      <c r="BE425" s="319"/>
      <c r="BF425" s="319"/>
      <c r="BG425" s="319"/>
      <c r="BH425" s="319"/>
      <c r="BI425" s="319"/>
      <c r="BJ425" s="319"/>
      <c r="BK425" s="319"/>
      <c r="BL425" s="319"/>
      <c r="BM425" s="319"/>
      <c r="BN425" s="319"/>
      <c r="BO425" s="319"/>
      <c r="BP425" s="319"/>
      <c r="BQ425" s="319"/>
      <c r="BR425" s="319"/>
      <c r="BS425" s="319"/>
      <c r="BT425" s="319"/>
      <c r="BU425" s="319"/>
      <c r="BV425" s="319"/>
      <c r="BW425" s="319"/>
      <c r="BX425" s="319"/>
      <c r="BY425" s="319"/>
      <c r="BZ425" s="319"/>
      <c r="CA425" s="319"/>
      <c r="CB425" s="319"/>
      <c r="CC425" s="319"/>
      <c r="CD425" s="319"/>
      <c r="CE425" s="319"/>
      <c r="CF425" s="319"/>
    </row>
    <row r="426" s="4" customFormat="true" ht="20.1" hidden="false" customHeight="true" outlineLevel="0" collapsed="false">
      <c r="D426" s="215"/>
      <c r="E426" s="215"/>
      <c r="F426" s="26"/>
      <c r="G426" s="26"/>
      <c r="H426" s="26"/>
      <c r="I426" s="320"/>
      <c r="J426" s="320"/>
      <c r="K426" s="320"/>
      <c r="L426" s="320"/>
      <c r="M426" s="320"/>
      <c r="N426" s="320"/>
      <c r="O426" s="320"/>
      <c r="P426" s="320"/>
      <c r="Q426" s="320"/>
      <c r="R426" s="320"/>
      <c r="S426" s="320"/>
      <c r="T426" s="320"/>
      <c r="U426" s="320"/>
      <c r="V426" s="320"/>
      <c r="W426" s="320"/>
      <c r="X426" s="320"/>
      <c r="Y426" s="320"/>
      <c r="Z426" s="320"/>
      <c r="AA426" s="320"/>
      <c r="AB426" s="320"/>
      <c r="AC426" s="320"/>
      <c r="AD426" s="320"/>
      <c r="AE426" s="320"/>
      <c r="AF426" s="320"/>
      <c r="AG426" s="320"/>
      <c r="AH426" s="320"/>
      <c r="AI426" s="320"/>
      <c r="AJ426" s="320"/>
      <c r="AK426" s="320"/>
      <c r="AL426" s="320"/>
      <c r="AM426" s="320"/>
      <c r="AN426" s="320"/>
      <c r="AO426" s="320"/>
      <c r="AP426" s="320"/>
      <c r="AQ426" s="320"/>
      <c r="AR426" s="320"/>
      <c r="AS426" s="320"/>
      <c r="AT426" s="320"/>
      <c r="AU426" s="320"/>
      <c r="AV426" s="320"/>
      <c r="AW426" s="320"/>
      <c r="AX426" s="320"/>
      <c r="AY426" s="320"/>
      <c r="AZ426" s="320"/>
      <c r="BA426" s="320"/>
      <c r="BB426" s="320"/>
      <c r="BC426" s="320"/>
      <c r="BD426" s="320"/>
      <c r="BE426" s="320"/>
      <c r="BF426" s="320"/>
      <c r="BG426" s="320"/>
      <c r="BH426" s="320"/>
      <c r="BI426" s="320"/>
      <c r="BJ426" s="320"/>
      <c r="BK426" s="320"/>
      <c r="BL426" s="320"/>
      <c r="BM426" s="320"/>
      <c r="BN426" s="320"/>
      <c r="BO426" s="320"/>
      <c r="BP426" s="320"/>
      <c r="BQ426" s="320"/>
      <c r="BR426" s="320"/>
      <c r="BS426" s="320"/>
      <c r="BT426" s="320"/>
      <c r="BU426" s="320"/>
      <c r="BV426" s="320"/>
      <c r="BW426" s="320"/>
      <c r="BX426" s="320"/>
      <c r="BY426" s="320"/>
      <c r="BZ426" s="320"/>
      <c r="CA426" s="320"/>
      <c r="CB426" s="320"/>
      <c r="CC426" s="320"/>
      <c r="CD426" s="320"/>
      <c r="CE426" s="320"/>
      <c r="CF426" s="320"/>
    </row>
    <row r="427" s="4" customFormat="true" ht="20.1" hidden="false" customHeight="true" outlineLevel="0" collapsed="false">
      <c r="D427" s="215"/>
      <c r="E427" s="57"/>
      <c r="F427" s="57"/>
      <c r="G427" s="57"/>
      <c r="H427" s="57"/>
      <c r="I427" s="57"/>
      <c r="J427" s="57"/>
      <c r="K427" s="57"/>
      <c r="L427" s="57"/>
      <c r="M427" s="57"/>
      <c r="N427" s="57"/>
      <c r="O427" s="57" t="s">
        <v>294</v>
      </c>
      <c r="P427" s="57"/>
      <c r="Q427" s="57"/>
      <c r="R427" s="57"/>
      <c r="S427" s="57"/>
      <c r="T427" s="57"/>
      <c r="U427" s="57"/>
      <c r="V427" s="57"/>
      <c r="W427" s="57"/>
      <c r="X427" s="57"/>
      <c r="Y427" s="57" t="s">
        <v>295</v>
      </c>
      <c r="Z427" s="57"/>
      <c r="AA427" s="57"/>
      <c r="AB427" s="57"/>
      <c r="AC427" s="57"/>
      <c r="AD427" s="57"/>
      <c r="AE427" s="57"/>
      <c r="AF427" s="57"/>
      <c r="AG427" s="57"/>
      <c r="AH427" s="57"/>
      <c r="AI427" s="57" t="s">
        <v>296</v>
      </c>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c r="CD427" s="57"/>
      <c r="CE427" s="57"/>
      <c r="CF427" s="57"/>
    </row>
    <row r="428" s="4" customFormat="true" ht="20.1" hidden="false" customHeight="true" outlineLevel="0" collapsed="false">
      <c r="D428" s="215"/>
      <c r="E428" s="57" t="s">
        <v>297</v>
      </c>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214"/>
      <c r="AJ428" s="214"/>
      <c r="AK428" s="214"/>
      <c r="AL428" s="214"/>
      <c r="AM428" s="214"/>
      <c r="AN428" s="214"/>
      <c r="AO428" s="214"/>
      <c r="AP428" s="214"/>
      <c r="AQ428" s="214"/>
      <c r="AR428" s="214"/>
      <c r="AS428" s="214"/>
      <c r="AT428" s="214"/>
      <c r="AU428" s="214"/>
      <c r="AV428" s="214"/>
      <c r="AW428" s="214"/>
      <c r="AX428" s="214"/>
      <c r="AY428" s="214"/>
      <c r="AZ428" s="214"/>
      <c r="BA428" s="214"/>
      <c r="BB428" s="214"/>
      <c r="BC428" s="214"/>
      <c r="BD428" s="214"/>
      <c r="BE428" s="214"/>
      <c r="BF428" s="214"/>
      <c r="BG428" s="214"/>
      <c r="BH428" s="214"/>
      <c r="BI428" s="214"/>
      <c r="BJ428" s="214"/>
      <c r="BK428" s="214"/>
      <c r="BL428" s="214"/>
      <c r="BM428" s="214"/>
      <c r="BN428" s="214"/>
      <c r="BO428" s="214"/>
      <c r="BP428" s="214"/>
      <c r="BQ428" s="214"/>
      <c r="BR428" s="214"/>
      <c r="BS428" s="214"/>
      <c r="BT428" s="214"/>
      <c r="BU428" s="214"/>
      <c r="BV428" s="214"/>
      <c r="BW428" s="214"/>
      <c r="BX428" s="214"/>
      <c r="BY428" s="214"/>
      <c r="BZ428" s="214"/>
      <c r="CA428" s="214"/>
      <c r="CB428" s="214"/>
      <c r="CC428" s="214"/>
      <c r="CD428" s="214"/>
      <c r="CE428" s="214"/>
      <c r="CF428" s="214"/>
    </row>
    <row r="429" s="4" customFormat="true" ht="20.1" hidden="false" customHeight="true" outlineLevel="0" collapsed="false">
      <c r="D429" s="215"/>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214"/>
      <c r="AJ429" s="214"/>
      <c r="AK429" s="214"/>
      <c r="AL429" s="214"/>
      <c r="AM429" s="214"/>
      <c r="AN429" s="214"/>
      <c r="AO429" s="214"/>
      <c r="AP429" s="214"/>
      <c r="AQ429" s="214"/>
      <c r="AR429" s="214"/>
      <c r="AS429" s="214"/>
      <c r="AT429" s="214"/>
      <c r="AU429" s="214"/>
      <c r="AV429" s="214"/>
      <c r="AW429" s="214"/>
      <c r="AX429" s="214"/>
      <c r="AY429" s="214"/>
      <c r="AZ429" s="214"/>
      <c r="BA429" s="214"/>
      <c r="BB429" s="214"/>
      <c r="BC429" s="214"/>
      <c r="BD429" s="214"/>
      <c r="BE429" s="214"/>
      <c r="BF429" s="214"/>
      <c r="BG429" s="214"/>
      <c r="BH429" s="214"/>
      <c r="BI429" s="214"/>
      <c r="BJ429" s="214"/>
      <c r="BK429" s="214"/>
      <c r="BL429" s="214"/>
      <c r="BM429" s="214"/>
      <c r="BN429" s="214"/>
      <c r="BO429" s="214"/>
      <c r="BP429" s="214"/>
      <c r="BQ429" s="214"/>
      <c r="BR429" s="214"/>
      <c r="BS429" s="214"/>
      <c r="BT429" s="214"/>
      <c r="BU429" s="214"/>
      <c r="BV429" s="214"/>
      <c r="BW429" s="214"/>
      <c r="BX429" s="214"/>
      <c r="BY429" s="214"/>
      <c r="BZ429" s="214"/>
      <c r="CA429" s="214"/>
      <c r="CB429" s="214"/>
      <c r="CC429" s="214"/>
      <c r="CD429" s="214"/>
      <c r="CE429" s="214"/>
      <c r="CF429" s="214"/>
    </row>
    <row r="430" s="4" customFormat="true" ht="20.1" hidden="false" customHeight="true" outlineLevel="0" collapsed="false">
      <c r="D430" s="215"/>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214"/>
      <c r="AJ430" s="214"/>
      <c r="AK430" s="214"/>
      <c r="AL430" s="214"/>
      <c r="AM430" s="214"/>
      <c r="AN430" s="214"/>
      <c r="AO430" s="214"/>
      <c r="AP430" s="214"/>
      <c r="AQ430" s="214"/>
      <c r="AR430" s="214"/>
      <c r="AS430" s="214"/>
      <c r="AT430" s="214"/>
      <c r="AU430" s="214"/>
      <c r="AV430" s="214"/>
      <c r="AW430" s="214"/>
      <c r="AX430" s="214"/>
      <c r="AY430" s="214"/>
      <c r="AZ430" s="214"/>
      <c r="BA430" s="214"/>
      <c r="BB430" s="214"/>
      <c r="BC430" s="214"/>
      <c r="BD430" s="214"/>
      <c r="BE430" s="214"/>
      <c r="BF430" s="214"/>
      <c r="BG430" s="214"/>
      <c r="BH430" s="214"/>
      <c r="BI430" s="214"/>
      <c r="BJ430" s="214"/>
      <c r="BK430" s="214"/>
      <c r="BL430" s="214"/>
      <c r="BM430" s="214"/>
      <c r="BN430" s="214"/>
      <c r="BO430" s="214"/>
      <c r="BP430" s="214"/>
      <c r="BQ430" s="214"/>
      <c r="BR430" s="214"/>
      <c r="BS430" s="214"/>
      <c r="BT430" s="214"/>
      <c r="BU430" s="214"/>
      <c r="BV430" s="214"/>
      <c r="BW430" s="214"/>
      <c r="BX430" s="214"/>
      <c r="BY430" s="214"/>
      <c r="BZ430" s="214"/>
      <c r="CA430" s="214"/>
      <c r="CB430" s="214"/>
      <c r="CC430" s="214"/>
      <c r="CD430" s="214"/>
      <c r="CE430" s="214"/>
      <c r="CF430" s="214"/>
    </row>
    <row r="431" s="4" customFormat="true" ht="20.1" hidden="false" customHeight="true" outlineLevel="0" collapsed="false">
      <c r="D431" s="215"/>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214"/>
      <c r="AJ431" s="214"/>
      <c r="AK431" s="214"/>
      <c r="AL431" s="214"/>
      <c r="AM431" s="214"/>
      <c r="AN431" s="214"/>
      <c r="AO431" s="214"/>
      <c r="AP431" s="214"/>
      <c r="AQ431" s="214"/>
      <c r="AR431" s="214"/>
      <c r="AS431" s="214"/>
      <c r="AT431" s="214"/>
      <c r="AU431" s="214"/>
      <c r="AV431" s="214"/>
      <c r="AW431" s="214"/>
      <c r="AX431" s="214"/>
      <c r="AY431" s="214"/>
      <c r="AZ431" s="214"/>
      <c r="BA431" s="214"/>
      <c r="BB431" s="214"/>
      <c r="BC431" s="214"/>
      <c r="BD431" s="214"/>
      <c r="BE431" s="214"/>
      <c r="BF431" s="214"/>
      <c r="BG431" s="214"/>
      <c r="BH431" s="214"/>
      <c r="BI431" s="214"/>
      <c r="BJ431" s="214"/>
      <c r="BK431" s="214"/>
      <c r="BL431" s="214"/>
      <c r="BM431" s="214"/>
      <c r="BN431" s="214"/>
      <c r="BO431" s="214"/>
      <c r="BP431" s="214"/>
      <c r="BQ431" s="214"/>
      <c r="BR431" s="214"/>
      <c r="BS431" s="214"/>
      <c r="BT431" s="214"/>
      <c r="BU431" s="214"/>
      <c r="BV431" s="214"/>
      <c r="BW431" s="214"/>
      <c r="BX431" s="214"/>
      <c r="BY431" s="214"/>
      <c r="BZ431" s="214"/>
      <c r="CA431" s="214"/>
      <c r="CB431" s="214"/>
      <c r="CC431" s="214"/>
      <c r="CD431" s="214"/>
      <c r="CE431" s="214"/>
      <c r="CF431" s="214"/>
    </row>
    <row r="432" s="4" customFormat="true" ht="20.1" hidden="false" customHeight="true" outlineLevel="0" collapsed="false">
      <c r="D432" s="215"/>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214"/>
      <c r="AJ432" s="214"/>
      <c r="AK432" s="214"/>
      <c r="AL432" s="214"/>
      <c r="AM432" s="214"/>
      <c r="AN432" s="214"/>
      <c r="AO432" s="214"/>
      <c r="AP432" s="214"/>
      <c r="AQ432" s="214"/>
      <c r="AR432" s="214"/>
      <c r="AS432" s="214"/>
      <c r="AT432" s="214"/>
      <c r="AU432" s="214"/>
      <c r="AV432" s="214"/>
      <c r="AW432" s="214"/>
      <c r="AX432" s="214"/>
      <c r="AY432" s="214"/>
      <c r="AZ432" s="214"/>
      <c r="BA432" s="214"/>
      <c r="BB432" s="214"/>
      <c r="BC432" s="214"/>
      <c r="BD432" s="214"/>
      <c r="BE432" s="214"/>
      <c r="BF432" s="214"/>
      <c r="BG432" s="214"/>
      <c r="BH432" s="214"/>
      <c r="BI432" s="214"/>
      <c r="BJ432" s="214"/>
      <c r="BK432" s="214"/>
      <c r="BL432" s="214"/>
      <c r="BM432" s="214"/>
      <c r="BN432" s="214"/>
      <c r="BO432" s="214"/>
      <c r="BP432" s="214"/>
      <c r="BQ432" s="214"/>
      <c r="BR432" s="214"/>
      <c r="BS432" s="214"/>
      <c r="BT432" s="214"/>
      <c r="BU432" s="214"/>
      <c r="BV432" s="214"/>
      <c r="BW432" s="214"/>
      <c r="BX432" s="214"/>
      <c r="BY432" s="214"/>
      <c r="BZ432" s="214"/>
      <c r="CA432" s="214"/>
      <c r="CB432" s="214"/>
      <c r="CC432" s="214"/>
      <c r="CD432" s="214"/>
      <c r="CE432" s="214"/>
      <c r="CF432" s="214"/>
    </row>
    <row r="433" s="4" customFormat="true" ht="20.1" hidden="false" customHeight="true" outlineLevel="0" collapsed="false">
      <c r="D433" s="215"/>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214"/>
      <c r="AJ433" s="214"/>
      <c r="AK433" s="214"/>
      <c r="AL433" s="214"/>
      <c r="AM433" s="214"/>
      <c r="AN433" s="214"/>
      <c r="AO433" s="214"/>
      <c r="AP433" s="214"/>
      <c r="AQ433" s="214"/>
      <c r="AR433" s="214"/>
      <c r="AS433" s="214"/>
      <c r="AT433" s="214"/>
      <c r="AU433" s="214"/>
      <c r="AV433" s="214"/>
      <c r="AW433" s="214"/>
      <c r="AX433" s="214"/>
      <c r="AY433" s="214"/>
      <c r="AZ433" s="214"/>
      <c r="BA433" s="214"/>
      <c r="BB433" s="214"/>
      <c r="BC433" s="214"/>
      <c r="BD433" s="214"/>
      <c r="BE433" s="214"/>
      <c r="BF433" s="214"/>
      <c r="BG433" s="214"/>
      <c r="BH433" s="214"/>
      <c r="BI433" s="214"/>
      <c r="BJ433" s="214"/>
      <c r="BK433" s="214"/>
      <c r="BL433" s="214"/>
      <c r="BM433" s="214"/>
      <c r="BN433" s="214"/>
      <c r="BO433" s="214"/>
      <c r="BP433" s="214"/>
      <c r="BQ433" s="214"/>
      <c r="BR433" s="214"/>
      <c r="BS433" s="214"/>
      <c r="BT433" s="214"/>
      <c r="BU433" s="214"/>
      <c r="BV433" s="214"/>
      <c r="BW433" s="214"/>
      <c r="BX433" s="214"/>
      <c r="BY433" s="214"/>
      <c r="BZ433" s="214"/>
      <c r="CA433" s="214"/>
      <c r="CB433" s="214"/>
      <c r="CC433" s="214"/>
      <c r="CD433" s="214"/>
      <c r="CE433" s="214"/>
      <c r="CF433" s="214"/>
    </row>
    <row r="434" s="4" customFormat="true" ht="20.1" hidden="false" customHeight="true" outlineLevel="0" collapsed="false">
      <c r="D434" s="215"/>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214"/>
      <c r="AJ434" s="214"/>
      <c r="AK434" s="214"/>
      <c r="AL434" s="214"/>
      <c r="AM434" s="214"/>
      <c r="AN434" s="214"/>
      <c r="AO434" s="214"/>
      <c r="AP434" s="214"/>
      <c r="AQ434" s="214"/>
      <c r="AR434" s="214"/>
      <c r="AS434" s="214"/>
      <c r="AT434" s="214"/>
      <c r="AU434" s="214"/>
      <c r="AV434" s="214"/>
      <c r="AW434" s="214"/>
      <c r="AX434" s="214"/>
      <c r="AY434" s="214"/>
      <c r="AZ434" s="214"/>
      <c r="BA434" s="214"/>
      <c r="BB434" s="214"/>
      <c r="BC434" s="214"/>
      <c r="BD434" s="214"/>
      <c r="BE434" s="214"/>
      <c r="BF434" s="214"/>
      <c r="BG434" s="214"/>
      <c r="BH434" s="214"/>
      <c r="BI434" s="214"/>
      <c r="BJ434" s="214"/>
      <c r="BK434" s="214"/>
      <c r="BL434" s="214"/>
      <c r="BM434" s="214"/>
      <c r="BN434" s="214"/>
      <c r="BO434" s="214"/>
      <c r="BP434" s="214"/>
      <c r="BQ434" s="214"/>
      <c r="BR434" s="214"/>
      <c r="BS434" s="214"/>
      <c r="BT434" s="214"/>
      <c r="BU434" s="214"/>
      <c r="BV434" s="214"/>
      <c r="BW434" s="214"/>
      <c r="BX434" s="214"/>
      <c r="BY434" s="214"/>
      <c r="BZ434" s="214"/>
      <c r="CA434" s="214"/>
      <c r="CB434" s="214"/>
      <c r="CC434" s="214"/>
      <c r="CD434" s="214"/>
      <c r="CE434" s="214"/>
      <c r="CF434" s="214"/>
    </row>
    <row r="435" s="4" customFormat="true" ht="20.1" hidden="false" customHeight="true" outlineLevel="0" collapsed="false">
      <c r="D435" s="215"/>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214"/>
      <c r="AJ435" s="214"/>
      <c r="AK435" s="214"/>
      <c r="AL435" s="214"/>
      <c r="AM435" s="214"/>
      <c r="AN435" s="214"/>
      <c r="AO435" s="214"/>
      <c r="AP435" s="214"/>
      <c r="AQ435" s="214"/>
      <c r="AR435" s="214"/>
      <c r="AS435" s="214"/>
      <c r="AT435" s="214"/>
      <c r="AU435" s="214"/>
      <c r="AV435" s="214"/>
      <c r="AW435" s="214"/>
      <c r="AX435" s="214"/>
      <c r="AY435" s="214"/>
      <c r="AZ435" s="214"/>
      <c r="BA435" s="214"/>
      <c r="BB435" s="214"/>
      <c r="BC435" s="214"/>
      <c r="BD435" s="214"/>
      <c r="BE435" s="214"/>
      <c r="BF435" s="214"/>
      <c r="BG435" s="214"/>
      <c r="BH435" s="214"/>
      <c r="BI435" s="214"/>
      <c r="BJ435" s="214"/>
      <c r="BK435" s="214"/>
      <c r="BL435" s="214"/>
      <c r="BM435" s="214"/>
      <c r="BN435" s="214"/>
      <c r="BO435" s="214"/>
      <c r="BP435" s="214"/>
      <c r="BQ435" s="214"/>
      <c r="BR435" s="214"/>
      <c r="BS435" s="214"/>
      <c r="BT435" s="214"/>
      <c r="BU435" s="214"/>
      <c r="BV435" s="214"/>
      <c r="BW435" s="214"/>
      <c r="BX435" s="214"/>
      <c r="BY435" s="214"/>
      <c r="BZ435" s="214"/>
      <c r="CA435" s="214"/>
      <c r="CB435" s="214"/>
      <c r="CC435" s="214"/>
      <c r="CD435" s="214"/>
      <c r="CE435" s="214"/>
      <c r="CF435" s="214"/>
    </row>
    <row r="436" s="4" customFormat="true" ht="20.1" hidden="false" customHeight="true" outlineLevel="0" collapsed="false">
      <c r="D436" s="215"/>
      <c r="E436" s="215"/>
      <c r="F436" s="26"/>
      <c r="G436" s="26"/>
      <c r="H436" s="26"/>
      <c r="I436" s="26"/>
      <c r="J436" s="26"/>
      <c r="K436" s="26"/>
      <c r="L436" s="26"/>
      <c r="M436" s="26"/>
      <c r="N436" s="26"/>
      <c r="O436" s="26"/>
      <c r="P436" s="26"/>
      <c r="Q436" s="26"/>
      <c r="R436" s="26"/>
      <c r="T436" s="215"/>
      <c r="U436" s="215"/>
      <c r="V436" s="215"/>
      <c r="W436" s="215"/>
      <c r="X436" s="215"/>
    </row>
    <row r="437" s="4" customFormat="true" ht="20.1" hidden="false" customHeight="true" outlineLevel="0" collapsed="false">
      <c r="D437" s="215"/>
      <c r="E437" s="215"/>
      <c r="F437" s="26"/>
      <c r="G437" s="26"/>
      <c r="H437" s="26"/>
      <c r="I437" s="26"/>
      <c r="J437" s="26"/>
      <c r="K437" s="26"/>
      <c r="L437" s="26"/>
      <c r="M437" s="26"/>
      <c r="N437" s="26"/>
      <c r="O437" s="26"/>
      <c r="P437" s="26"/>
      <c r="Q437" s="26"/>
      <c r="R437" s="26"/>
      <c r="T437" s="215"/>
      <c r="U437" s="215"/>
      <c r="V437" s="215"/>
      <c r="W437" s="215"/>
      <c r="X437" s="215"/>
    </row>
    <row r="438" s="4" customFormat="true" ht="20.1" hidden="false" customHeight="true" outlineLevel="0" collapsed="false">
      <c r="D438" s="215"/>
      <c r="E438" s="215"/>
      <c r="F438" s="26"/>
      <c r="G438" s="26"/>
      <c r="H438" s="26"/>
      <c r="I438" s="26"/>
      <c r="J438" s="26"/>
      <c r="K438" s="26"/>
      <c r="L438" s="26"/>
      <c r="M438" s="26"/>
      <c r="N438" s="26"/>
      <c r="O438" s="26"/>
      <c r="P438" s="26"/>
      <c r="Q438" s="26"/>
      <c r="R438" s="26"/>
      <c r="T438" s="215"/>
      <c r="U438" s="215"/>
      <c r="V438" s="215"/>
      <c r="W438" s="215"/>
      <c r="X438" s="215"/>
    </row>
    <row r="439" s="4" customFormat="true" ht="20.1" hidden="false" customHeight="true" outlineLevel="0" collapsed="false">
      <c r="D439" s="215"/>
      <c r="E439" s="215"/>
      <c r="F439" s="26"/>
      <c r="G439" s="26"/>
      <c r="H439" s="26"/>
      <c r="I439" s="26"/>
      <c r="J439" s="26"/>
      <c r="K439" s="26"/>
      <c r="L439" s="26"/>
      <c r="M439" s="26"/>
      <c r="N439" s="26"/>
      <c r="O439" s="26"/>
      <c r="P439" s="26"/>
      <c r="Q439" s="26"/>
      <c r="R439" s="26"/>
      <c r="T439" s="215"/>
      <c r="U439" s="215"/>
      <c r="V439" s="215"/>
      <c r="W439" s="215"/>
      <c r="X439" s="215"/>
    </row>
    <row r="440" s="4" customFormat="true" ht="20.1" hidden="false" customHeight="true" outlineLevel="0" collapsed="false">
      <c r="D440" s="215"/>
      <c r="E440" s="215"/>
      <c r="F440" s="26"/>
      <c r="G440" s="26"/>
      <c r="H440" s="26"/>
      <c r="I440" s="26"/>
      <c r="J440" s="26"/>
      <c r="K440" s="26"/>
      <c r="L440" s="26"/>
      <c r="M440" s="26"/>
      <c r="N440" s="26"/>
      <c r="O440" s="26"/>
      <c r="P440" s="26"/>
      <c r="Q440" s="26"/>
      <c r="R440" s="26"/>
      <c r="T440" s="215"/>
      <c r="U440" s="215"/>
      <c r="V440" s="215"/>
      <c r="W440" s="215"/>
      <c r="X440" s="215"/>
    </row>
    <row r="441" s="4" customFormat="true" ht="20.1" hidden="false" customHeight="true" outlineLevel="0" collapsed="false">
      <c r="D441" s="215"/>
      <c r="E441" s="215"/>
      <c r="F441" s="26"/>
      <c r="G441" s="26"/>
      <c r="H441" s="26"/>
      <c r="I441" s="26"/>
      <c r="J441" s="26"/>
      <c r="K441" s="26"/>
      <c r="L441" s="26"/>
      <c r="M441" s="26"/>
      <c r="N441" s="26"/>
      <c r="O441" s="26"/>
      <c r="P441" s="26"/>
      <c r="Q441" s="26"/>
      <c r="R441" s="26"/>
      <c r="T441" s="215"/>
      <c r="U441" s="215"/>
      <c r="V441" s="215"/>
      <c r="W441" s="215"/>
      <c r="X441" s="215"/>
    </row>
    <row r="442" s="4" customFormat="true" ht="20.1" hidden="false" customHeight="true" outlineLevel="0" collapsed="false">
      <c r="D442" s="215"/>
      <c r="E442" s="215"/>
      <c r="F442" s="26"/>
      <c r="G442" s="26"/>
      <c r="H442" s="26"/>
      <c r="I442" s="26"/>
      <c r="J442" s="26"/>
      <c r="K442" s="26"/>
      <c r="L442" s="26"/>
      <c r="M442" s="26"/>
      <c r="N442" s="26"/>
      <c r="O442" s="26"/>
      <c r="P442" s="26"/>
      <c r="Q442" s="26"/>
      <c r="R442" s="26"/>
      <c r="T442" s="215"/>
      <c r="U442" s="215"/>
      <c r="V442" s="215"/>
      <c r="W442" s="215"/>
      <c r="X442" s="215"/>
    </row>
    <row r="443" s="4" customFormat="true" ht="20.1" hidden="false" customHeight="true" outlineLevel="0" collapsed="false">
      <c r="C443" s="41" t="s">
        <v>25</v>
      </c>
      <c r="D443" s="41"/>
      <c r="E443" s="38" t="s">
        <v>298</v>
      </c>
      <c r="F443" s="26"/>
      <c r="G443" s="26"/>
      <c r="H443" s="26"/>
      <c r="I443" s="26"/>
      <c r="J443" s="26"/>
      <c r="K443" s="26"/>
      <c r="L443" s="26"/>
      <c r="M443" s="26"/>
      <c r="N443" s="26"/>
      <c r="O443" s="26"/>
      <c r="P443" s="26"/>
      <c r="Q443" s="26"/>
      <c r="R443" s="26"/>
      <c r="S443" s="26"/>
      <c r="T443" s="26"/>
      <c r="U443" s="215"/>
      <c r="V443" s="215"/>
      <c r="W443" s="215"/>
      <c r="X443" s="215"/>
      <c r="Y443" s="215"/>
      <c r="Z443" s="215"/>
      <c r="AA443" s="215"/>
    </row>
    <row r="444" s="4" customFormat="true" ht="20.1" hidden="false" customHeight="true" outlineLevel="0" collapsed="false">
      <c r="B444" s="37"/>
      <c r="C444" s="37"/>
      <c r="E444" s="68"/>
      <c r="F444" s="68"/>
      <c r="G444" s="68"/>
      <c r="H444" s="69" t="s">
        <v>48</v>
      </c>
      <c r="I444" s="69"/>
      <c r="J444" s="69"/>
      <c r="K444" s="69"/>
      <c r="L444" s="69"/>
      <c r="M444" s="69"/>
      <c r="N444" s="69"/>
      <c r="O444" s="69"/>
      <c r="P444" s="69"/>
      <c r="Q444" s="69"/>
      <c r="R444" s="69"/>
      <c r="S444" s="69"/>
      <c r="T444" s="69"/>
      <c r="U444" s="69"/>
      <c r="V444" s="69"/>
      <c r="W444" s="69"/>
      <c r="X444" s="69"/>
      <c r="Y444" s="69"/>
      <c r="Z444" s="23"/>
      <c r="AA444" s="23"/>
      <c r="AB444" s="23"/>
      <c r="AC444" s="23"/>
      <c r="AD444" s="23"/>
      <c r="AE444" s="23"/>
      <c r="AF444" s="23"/>
      <c r="AG444" s="23"/>
      <c r="AH444" s="23"/>
      <c r="AI444" s="23"/>
      <c r="AJ444" s="23"/>
      <c r="AK444" s="23"/>
      <c r="AL444" s="23"/>
      <c r="AM444" s="23"/>
      <c r="AN444" s="23"/>
      <c r="AO444" s="23"/>
      <c r="AP444" s="23"/>
    </row>
    <row r="445" s="4" customFormat="true" ht="20.1" hidden="false" customHeight="true" outlineLevel="0" collapsed="false">
      <c r="B445" s="37"/>
      <c r="C445" s="37"/>
      <c r="AE445" s="23"/>
      <c r="AF445" s="23"/>
      <c r="AG445" s="23"/>
      <c r="AH445" s="23"/>
      <c r="AI445" s="23"/>
      <c r="AJ445" s="23"/>
      <c r="AK445" s="23"/>
      <c r="AL445" s="23"/>
      <c r="AM445" s="23"/>
      <c r="AN445" s="23"/>
      <c r="AO445" s="23"/>
    </row>
    <row r="446" s="4" customFormat="true" ht="20.1" hidden="false" customHeight="true" outlineLevel="0" collapsed="false">
      <c r="B446" s="37"/>
      <c r="E446" s="70" t="s">
        <v>49</v>
      </c>
      <c r="F446" s="70"/>
      <c r="G446" s="71" t="s">
        <v>50</v>
      </c>
      <c r="H446" s="71"/>
      <c r="I446" s="71"/>
      <c r="J446" s="71"/>
      <c r="K446" s="72"/>
      <c r="L446" s="72"/>
      <c r="M446" s="68"/>
      <c r="N446" s="68"/>
      <c r="O446" s="68"/>
      <c r="P446" s="68"/>
      <c r="AL446" s="23"/>
      <c r="AM446" s="23"/>
      <c r="AN446" s="23"/>
      <c r="AO446" s="23"/>
    </row>
    <row r="447" s="4" customFormat="true" ht="20.1" hidden="false" customHeight="true" outlineLevel="0" collapsed="false">
      <c r="B447" s="37"/>
      <c r="E447" s="70" t="s">
        <v>54</v>
      </c>
      <c r="F447" s="70"/>
      <c r="G447" s="74" t="s">
        <v>55</v>
      </c>
      <c r="H447" s="44"/>
      <c r="I447" s="44"/>
      <c r="J447" s="44"/>
      <c r="K447" s="44"/>
      <c r="L447" s="44"/>
      <c r="M447" s="76"/>
      <c r="N447" s="76"/>
      <c r="O447" s="76"/>
      <c r="P447" s="76"/>
      <c r="AL447" s="23"/>
      <c r="AM447" s="23"/>
      <c r="AN447" s="23"/>
      <c r="AO447" s="23"/>
    </row>
    <row r="448" s="4" customFormat="true" ht="20.1" hidden="false" customHeight="true" outlineLevel="0" collapsed="false">
      <c r="B448" s="37"/>
      <c r="C448" s="37"/>
      <c r="D448" s="37"/>
      <c r="AE448" s="23"/>
      <c r="AF448" s="23"/>
      <c r="AG448" s="23"/>
      <c r="AH448" s="23"/>
      <c r="AI448" s="23"/>
      <c r="AJ448" s="23"/>
      <c r="AK448" s="23"/>
      <c r="AL448" s="23"/>
      <c r="AM448" s="23"/>
      <c r="AN448" s="23"/>
      <c r="AO448" s="23"/>
    </row>
    <row r="449" s="144" customFormat="true" ht="20.1" hidden="false" customHeight="true" outlineLevel="0" collapsed="false">
      <c r="A449" s="196"/>
      <c r="B449" s="196"/>
      <c r="C449" s="41" t="s">
        <v>96</v>
      </c>
      <c r="D449" s="41"/>
      <c r="E449" s="150" t="s">
        <v>299</v>
      </c>
      <c r="F449" s="196"/>
      <c r="G449" s="196"/>
      <c r="H449" s="196"/>
      <c r="I449" s="196"/>
      <c r="J449" s="196"/>
      <c r="K449" s="196"/>
      <c r="L449" s="196"/>
      <c r="M449" s="196"/>
      <c r="N449" s="196"/>
      <c r="O449" s="196"/>
      <c r="P449" s="196"/>
      <c r="Q449" s="196"/>
      <c r="R449" s="196"/>
      <c r="S449" s="196"/>
      <c r="T449" s="196"/>
      <c r="U449" s="196"/>
      <c r="V449" s="196"/>
      <c r="W449" s="196"/>
      <c r="X449" s="196"/>
    </row>
    <row r="450" s="144" customFormat="true" ht="20.1" hidden="false" customHeight="true" outlineLevel="0" collapsed="false">
      <c r="A450" s="196"/>
      <c r="B450" s="196"/>
      <c r="E450" s="187"/>
      <c r="F450" s="187"/>
      <c r="G450" s="187"/>
      <c r="H450" s="187"/>
      <c r="I450" s="187"/>
      <c r="J450" s="187"/>
      <c r="K450" s="187"/>
      <c r="L450" s="187"/>
      <c r="M450" s="187"/>
      <c r="N450" s="187"/>
      <c r="O450" s="187"/>
      <c r="P450" s="187"/>
      <c r="Q450" s="187"/>
      <c r="R450" s="187"/>
      <c r="S450" s="187"/>
      <c r="T450" s="187"/>
      <c r="U450" s="187"/>
      <c r="V450" s="187"/>
      <c r="W450" s="187"/>
      <c r="X450" s="187"/>
      <c r="Y450" s="187"/>
      <c r="Z450" s="187"/>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row>
    <row r="451" s="144" customFormat="true" ht="20.1" hidden="false" customHeight="true" outlineLevel="0" collapsed="false">
      <c r="A451" s="196"/>
      <c r="B451" s="196"/>
      <c r="E451" s="188" t="s">
        <v>300</v>
      </c>
      <c r="F451" s="188"/>
      <c r="G451" s="321" t="s">
        <v>301</v>
      </c>
      <c r="H451" s="321"/>
      <c r="I451" s="322"/>
      <c r="J451" s="322"/>
      <c r="K451" s="322"/>
      <c r="L451" s="322"/>
      <c r="M451" s="322"/>
      <c r="N451" s="322"/>
      <c r="O451" s="322"/>
      <c r="P451" s="322"/>
      <c r="Q451" s="322"/>
      <c r="R451" s="322"/>
      <c r="S451" s="322"/>
      <c r="T451" s="322"/>
      <c r="U451" s="322"/>
      <c r="V451" s="322"/>
      <c r="W451" s="322"/>
      <c r="X451" s="322"/>
      <c r="Y451" s="322"/>
      <c r="Z451" s="322"/>
      <c r="AA451" s="322"/>
      <c r="AB451" s="322"/>
      <c r="AC451" s="322"/>
      <c r="AD451" s="322"/>
      <c r="AE451" s="322"/>
      <c r="AF451" s="322"/>
      <c r="AG451" s="322"/>
      <c r="AH451" s="322"/>
      <c r="AI451" s="322"/>
      <c r="AJ451" s="322"/>
      <c r="AK451" s="322"/>
      <c r="AL451" s="322"/>
      <c r="AM451" s="322"/>
      <c r="AN451" s="322"/>
      <c r="AO451" s="322"/>
      <c r="AP451" s="322"/>
      <c r="AQ451" s="322"/>
      <c r="AR451" s="322"/>
      <c r="AS451" s="322"/>
      <c r="AT451" s="322"/>
      <c r="AU451" s="322"/>
      <c r="AV451" s="322"/>
      <c r="AW451" s="322"/>
      <c r="AX451" s="322"/>
      <c r="AY451" s="322"/>
      <c r="AZ451" s="322"/>
      <c r="BA451" s="322"/>
      <c r="BB451" s="322"/>
      <c r="BC451" s="322"/>
      <c r="BD451" s="322"/>
      <c r="BE451" s="322"/>
      <c r="BF451" s="322"/>
      <c r="BG451" s="322"/>
      <c r="BH451" s="322"/>
      <c r="BI451" s="322"/>
      <c r="BJ451" s="322"/>
      <c r="BK451" s="322"/>
      <c r="BL451" s="322"/>
      <c r="BM451" s="322"/>
      <c r="BN451" s="322"/>
      <c r="BO451" s="322"/>
      <c r="BP451" s="322"/>
      <c r="BQ451" s="322"/>
      <c r="BR451" s="322"/>
      <c r="BS451" s="322"/>
      <c r="BT451" s="322"/>
      <c r="BU451" s="322"/>
      <c r="BV451" s="322"/>
      <c r="BW451" s="322"/>
      <c r="BX451" s="322"/>
    </row>
    <row r="452" s="144" customFormat="true" ht="20.1" hidden="false" customHeight="true" outlineLevel="0" collapsed="false">
      <c r="A452" s="196"/>
      <c r="B452" s="196"/>
      <c r="E452" s="188"/>
      <c r="F452" s="188"/>
      <c r="G452" s="321"/>
      <c r="H452" s="321"/>
      <c r="I452" s="322"/>
      <c r="J452" s="322"/>
      <c r="K452" s="322"/>
      <c r="L452" s="322"/>
      <c r="M452" s="322"/>
      <c r="N452" s="322"/>
      <c r="O452" s="322"/>
      <c r="P452" s="322"/>
      <c r="Q452" s="322"/>
      <c r="R452" s="322"/>
      <c r="S452" s="322"/>
      <c r="T452" s="322"/>
      <c r="U452" s="322"/>
      <c r="V452" s="322"/>
      <c r="W452" s="322"/>
      <c r="X452" s="322"/>
      <c r="Y452" s="322"/>
      <c r="Z452" s="322"/>
      <c r="AA452" s="322"/>
      <c r="AB452" s="322"/>
      <c r="AC452" s="322"/>
      <c r="AD452" s="322"/>
      <c r="AE452" s="322"/>
      <c r="AF452" s="322"/>
      <c r="AG452" s="322"/>
      <c r="AH452" s="322"/>
      <c r="AI452" s="322"/>
      <c r="AJ452" s="322"/>
      <c r="AK452" s="322"/>
      <c r="AL452" s="322"/>
      <c r="AM452" s="322"/>
      <c r="AN452" s="322"/>
      <c r="AO452" s="322"/>
      <c r="AP452" s="322"/>
      <c r="AQ452" s="322"/>
      <c r="AR452" s="322"/>
      <c r="AS452" s="322"/>
      <c r="AT452" s="322"/>
      <c r="AU452" s="322"/>
      <c r="AV452" s="322"/>
      <c r="AW452" s="322"/>
      <c r="AX452" s="322"/>
      <c r="AY452" s="322"/>
      <c r="AZ452" s="322"/>
      <c r="BA452" s="322"/>
      <c r="BB452" s="322"/>
      <c r="BC452" s="322"/>
      <c r="BD452" s="322"/>
      <c r="BE452" s="322"/>
      <c r="BF452" s="322"/>
      <c r="BG452" s="322"/>
      <c r="BH452" s="322"/>
      <c r="BI452" s="322"/>
      <c r="BJ452" s="322"/>
      <c r="BK452" s="322"/>
      <c r="BL452" s="322"/>
      <c r="BM452" s="322"/>
      <c r="BN452" s="322"/>
      <c r="BO452" s="322"/>
      <c r="BP452" s="322"/>
      <c r="BQ452" s="322"/>
      <c r="BR452" s="322"/>
      <c r="BS452" s="322"/>
      <c r="BT452" s="322"/>
      <c r="BU452" s="322"/>
      <c r="BV452" s="322"/>
      <c r="BW452" s="322"/>
      <c r="BX452" s="322"/>
    </row>
    <row r="453" s="144" customFormat="true" ht="20.1" hidden="false" customHeight="true" outlineLevel="0" collapsed="false">
      <c r="A453" s="196"/>
      <c r="B453" s="196"/>
      <c r="E453" s="188"/>
      <c r="F453" s="188"/>
      <c r="G453" s="321"/>
      <c r="H453" s="321"/>
      <c r="I453" s="322"/>
      <c r="J453" s="322"/>
      <c r="K453" s="322"/>
      <c r="L453" s="322"/>
      <c r="M453" s="322"/>
      <c r="N453" s="322"/>
      <c r="O453" s="322"/>
      <c r="P453" s="322"/>
      <c r="Q453" s="322"/>
      <c r="R453" s="322"/>
      <c r="S453" s="322"/>
      <c r="T453" s="322"/>
      <c r="U453" s="322"/>
      <c r="V453" s="322"/>
      <c r="W453" s="322"/>
      <c r="X453" s="322"/>
      <c r="Y453" s="322"/>
      <c r="Z453" s="322"/>
      <c r="AA453" s="322"/>
      <c r="AB453" s="322"/>
      <c r="AC453" s="322"/>
      <c r="AD453" s="322"/>
      <c r="AE453" s="322"/>
      <c r="AF453" s="322"/>
      <c r="AG453" s="322"/>
      <c r="AH453" s="322"/>
      <c r="AI453" s="322"/>
      <c r="AJ453" s="322"/>
      <c r="AK453" s="322"/>
      <c r="AL453" s="322"/>
      <c r="AM453" s="322"/>
      <c r="AN453" s="322"/>
      <c r="AO453" s="322"/>
      <c r="AP453" s="322"/>
      <c r="AQ453" s="322"/>
      <c r="AR453" s="322"/>
      <c r="AS453" s="322"/>
      <c r="AT453" s="322"/>
      <c r="AU453" s="322"/>
      <c r="AV453" s="322"/>
      <c r="AW453" s="322"/>
      <c r="AX453" s="322"/>
      <c r="AY453" s="322"/>
      <c r="AZ453" s="322"/>
      <c r="BA453" s="322"/>
      <c r="BB453" s="322"/>
      <c r="BC453" s="322"/>
      <c r="BD453" s="322"/>
      <c r="BE453" s="322"/>
      <c r="BF453" s="322"/>
      <c r="BG453" s="322"/>
      <c r="BH453" s="322"/>
      <c r="BI453" s="322"/>
      <c r="BJ453" s="322"/>
      <c r="BK453" s="322"/>
      <c r="BL453" s="322"/>
      <c r="BM453" s="322"/>
      <c r="BN453" s="322"/>
      <c r="BO453" s="322"/>
      <c r="BP453" s="322"/>
      <c r="BQ453" s="322"/>
      <c r="BR453" s="322"/>
      <c r="BS453" s="322"/>
      <c r="BT453" s="322"/>
      <c r="BU453" s="322"/>
      <c r="BV453" s="322"/>
      <c r="BW453" s="322"/>
      <c r="BX453" s="322"/>
    </row>
    <row r="454" s="144" customFormat="true" ht="20.1" hidden="false" customHeight="true" outlineLevel="0" collapsed="false">
      <c r="A454" s="196"/>
      <c r="B454" s="196"/>
      <c r="C454" s="196"/>
      <c r="D454" s="151"/>
      <c r="E454" s="188"/>
      <c r="F454" s="188"/>
      <c r="G454" s="321"/>
      <c r="H454" s="321"/>
      <c r="I454" s="322"/>
      <c r="J454" s="322"/>
      <c r="K454" s="322"/>
      <c r="L454" s="322"/>
      <c r="M454" s="322"/>
      <c r="N454" s="322"/>
      <c r="O454" s="322"/>
      <c r="P454" s="322"/>
      <c r="Q454" s="322"/>
      <c r="R454" s="322"/>
      <c r="S454" s="322"/>
      <c r="T454" s="322"/>
      <c r="U454" s="322"/>
      <c r="V454" s="322"/>
      <c r="W454" s="322"/>
      <c r="X454" s="322"/>
      <c r="Y454" s="322"/>
      <c r="Z454" s="322"/>
      <c r="AA454" s="322"/>
      <c r="AB454" s="322"/>
      <c r="AC454" s="322"/>
      <c r="AD454" s="322"/>
      <c r="AE454" s="322"/>
      <c r="AF454" s="322"/>
      <c r="AG454" s="322"/>
      <c r="AH454" s="322"/>
      <c r="AI454" s="322"/>
      <c r="AJ454" s="322"/>
      <c r="AK454" s="322"/>
      <c r="AL454" s="322"/>
      <c r="AM454" s="322"/>
      <c r="AN454" s="322"/>
      <c r="AO454" s="322"/>
      <c r="AP454" s="322"/>
      <c r="AQ454" s="322"/>
      <c r="AR454" s="322"/>
      <c r="AS454" s="322"/>
      <c r="AT454" s="322"/>
      <c r="AU454" s="322"/>
      <c r="AV454" s="322"/>
      <c r="AW454" s="322"/>
      <c r="AX454" s="322"/>
      <c r="AY454" s="322"/>
      <c r="AZ454" s="322"/>
      <c r="BA454" s="322"/>
      <c r="BB454" s="322"/>
      <c r="BC454" s="322"/>
      <c r="BD454" s="322"/>
      <c r="BE454" s="322"/>
      <c r="BF454" s="322"/>
      <c r="BG454" s="322"/>
      <c r="BH454" s="322"/>
      <c r="BI454" s="322"/>
      <c r="BJ454" s="322"/>
      <c r="BK454" s="322"/>
      <c r="BL454" s="322"/>
      <c r="BM454" s="322"/>
      <c r="BN454" s="322"/>
      <c r="BO454" s="322"/>
      <c r="BP454" s="322"/>
      <c r="BQ454" s="322"/>
      <c r="BR454" s="322"/>
      <c r="BS454" s="322"/>
      <c r="BT454" s="322"/>
      <c r="BU454" s="322"/>
      <c r="BV454" s="322"/>
      <c r="BW454" s="322"/>
      <c r="BX454" s="322"/>
    </row>
    <row r="455" s="4" customFormat="true" ht="20.1" hidden="false" customHeight="true" outlineLevel="0" collapsed="false">
      <c r="D455" s="215"/>
      <c r="E455" s="188"/>
      <c r="F455" s="188"/>
      <c r="G455" s="321"/>
      <c r="H455" s="321"/>
      <c r="I455" s="322"/>
      <c r="J455" s="322"/>
      <c r="K455" s="322"/>
      <c r="L455" s="322"/>
      <c r="M455" s="322"/>
      <c r="N455" s="322"/>
      <c r="O455" s="322"/>
      <c r="P455" s="322"/>
      <c r="Q455" s="322"/>
      <c r="R455" s="322"/>
      <c r="S455" s="322"/>
      <c r="T455" s="322"/>
      <c r="U455" s="322"/>
      <c r="V455" s="322"/>
      <c r="W455" s="322"/>
      <c r="X455" s="322"/>
      <c r="Y455" s="322"/>
      <c r="Z455" s="322"/>
      <c r="AA455" s="322"/>
      <c r="AB455" s="322"/>
      <c r="AC455" s="322"/>
      <c r="AD455" s="322"/>
      <c r="AE455" s="322"/>
      <c r="AF455" s="322"/>
      <c r="AG455" s="322"/>
      <c r="AH455" s="322"/>
      <c r="AI455" s="322"/>
      <c r="AJ455" s="322"/>
      <c r="AK455" s="322"/>
      <c r="AL455" s="322"/>
      <c r="AM455" s="322"/>
      <c r="AN455" s="322"/>
      <c r="AO455" s="322"/>
      <c r="AP455" s="322"/>
      <c r="AQ455" s="322"/>
      <c r="AR455" s="322"/>
      <c r="AS455" s="322"/>
      <c r="AT455" s="322"/>
      <c r="AU455" s="322"/>
      <c r="AV455" s="322"/>
      <c r="AW455" s="322"/>
      <c r="AX455" s="322"/>
      <c r="AY455" s="322"/>
      <c r="AZ455" s="322"/>
      <c r="BA455" s="322"/>
      <c r="BB455" s="322"/>
      <c r="BC455" s="322"/>
      <c r="BD455" s="322"/>
      <c r="BE455" s="322"/>
      <c r="BF455" s="322"/>
      <c r="BG455" s="322"/>
      <c r="BH455" s="322"/>
      <c r="BI455" s="322"/>
      <c r="BJ455" s="322"/>
      <c r="BK455" s="322"/>
      <c r="BL455" s="322"/>
      <c r="BM455" s="322"/>
      <c r="BN455" s="322"/>
      <c r="BO455" s="322"/>
      <c r="BP455" s="322"/>
      <c r="BQ455" s="322"/>
      <c r="BR455" s="322"/>
      <c r="BS455" s="322"/>
      <c r="BT455" s="322"/>
      <c r="BU455" s="322"/>
      <c r="BV455" s="322"/>
      <c r="BW455" s="322"/>
      <c r="BX455" s="322"/>
    </row>
    <row r="456" s="4" customFormat="true" ht="20.1" hidden="false" customHeight="true" outlineLevel="0" collapsed="false">
      <c r="D456" s="215"/>
      <c r="E456" s="188"/>
      <c r="F456" s="188"/>
      <c r="G456" s="321"/>
      <c r="H456" s="321"/>
      <c r="I456" s="322"/>
      <c r="J456" s="322"/>
      <c r="K456" s="322"/>
      <c r="L456" s="322"/>
      <c r="M456" s="322"/>
      <c r="N456" s="322"/>
      <c r="O456" s="322"/>
      <c r="P456" s="322"/>
      <c r="Q456" s="322"/>
      <c r="R456" s="322"/>
      <c r="S456" s="322"/>
      <c r="T456" s="322"/>
      <c r="U456" s="322"/>
      <c r="V456" s="322"/>
      <c r="W456" s="322"/>
      <c r="X456" s="322"/>
      <c r="Y456" s="322"/>
      <c r="Z456" s="322"/>
      <c r="AA456" s="322"/>
      <c r="AB456" s="322"/>
      <c r="AC456" s="322"/>
      <c r="AD456" s="322"/>
      <c r="AE456" s="322"/>
      <c r="AF456" s="322"/>
      <c r="AG456" s="322"/>
      <c r="AH456" s="322"/>
      <c r="AI456" s="322"/>
      <c r="AJ456" s="322"/>
      <c r="AK456" s="322"/>
      <c r="AL456" s="322"/>
      <c r="AM456" s="322"/>
      <c r="AN456" s="322"/>
      <c r="AO456" s="322"/>
      <c r="AP456" s="322"/>
      <c r="AQ456" s="322"/>
      <c r="AR456" s="322"/>
      <c r="AS456" s="322"/>
      <c r="AT456" s="322"/>
      <c r="AU456" s="322"/>
      <c r="AV456" s="322"/>
      <c r="AW456" s="322"/>
      <c r="AX456" s="322"/>
      <c r="AY456" s="322"/>
      <c r="AZ456" s="322"/>
      <c r="BA456" s="322"/>
      <c r="BB456" s="322"/>
      <c r="BC456" s="322"/>
      <c r="BD456" s="322"/>
      <c r="BE456" s="322"/>
      <c r="BF456" s="322"/>
      <c r="BG456" s="322"/>
      <c r="BH456" s="322"/>
      <c r="BI456" s="322"/>
      <c r="BJ456" s="322"/>
      <c r="BK456" s="322"/>
      <c r="BL456" s="322"/>
      <c r="BM456" s="322"/>
      <c r="BN456" s="322"/>
      <c r="BO456" s="322"/>
      <c r="BP456" s="322"/>
      <c r="BQ456" s="322"/>
      <c r="BR456" s="322"/>
      <c r="BS456" s="322"/>
      <c r="BT456" s="322"/>
      <c r="BU456" s="322"/>
      <c r="BV456" s="322"/>
      <c r="BW456" s="322"/>
      <c r="BX456" s="322"/>
    </row>
    <row r="457" s="4" customFormat="true" ht="20.1" hidden="false" customHeight="true" outlineLevel="0" collapsed="false">
      <c r="D457" s="215"/>
      <c r="E457" s="323"/>
      <c r="F457" s="323"/>
      <c r="G457" s="323"/>
      <c r="H457" s="323"/>
      <c r="I457" s="187"/>
      <c r="J457" s="187"/>
      <c r="K457" s="187"/>
      <c r="L457" s="187"/>
      <c r="M457" s="187"/>
      <c r="N457" s="187"/>
      <c r="O457" s="187"/>
      <c r="P457" s="187"/>
      <c r="Q457" s="187"/>
      <c r="R457" s="187"/>
      <c r="S457" s="187"/>
      <c r="T457" s="187"/>
      <c r="U457" s="187"/>
      <c r="V457" s="323"/>
      <c r="W457" s="323"/>
      <c r="X457" s="323"/>
      <c r="Y457" s="323"/>
      <c r="Z457" s="187"/>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row>
    <row r="458" s="4" customFormat="true" ht="20.1" hidden="false" customHeight="true" outlineLevel="0" collapsed="false">
      <c r="C458" s="41" t="s">
        <v>99</v>
      </c>
      <c r="D458" s="41"/>
      <c r="E458" s="63" t="s">
        <v>302</v>
      </c>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row>
    <row r="459" s="4" customFormat="true" ht="20.1" hidden="false" customHeight="true" outlineLevel="0" collapsed="false">
      <c r="D459" s="215"/>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row>
    <row r="460" s="144" customFormat="true" ht="20.1" hidden="false" customHeight="true" outlineLevel="0" collapsed="false">
      <c r="A460" s="196"/>
      <c r="B460" s="196"/>
      <c r="E460" s="187"/>
      <c r="F460" s="187"/>
      <c r="G460" s="187"/>
      <c r="H460" s="187"/>
      <c r="I460" s="187"/>
      <c r="J460" s="187"/>
      <c r="K460" s="187"/>
      <c r="L460" s="187"/>
      <c r="M460" s="187"/>
      <c r="N460" s="187"/>
      <c r="O460" s="187"/>
      <c r="P460" s="187"/>
      <c r="Q460" s="187"/>
      <c r="R460" s="187"/>
      <c r="S460" s="187"/>
      <c r="T460" s="187"/>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row>
    <row r="461" s="144" customFormat="true" ht="20.1" hidden="false" customHeight="true" outlineLevel="0" collapsed="false">
      <c r="A461" s="196"/>
      <c r="B461" s="196"/>
      <c r="E461" s="324" t="s">
        <v>303</v>
      </c>
      <c r="F461" s="324"/>
      <c r="G461" s="325"/>
      <c r="H461" s="325"/>
      <c r="I461" s="325"/>
      <c r="J461" s="325"/>
      <c r="K461" s="325"/>
      <c r="L461" s="325"/>
      <c r="M461" s="325"/>
      <c r="N461" s="325"/>
      <c r="O461" s="325"/>
      <c r="P461" s="325"/>
      <c r="Q461" s="325"/>
      <c r="R461" s="325"/>
      <c r="S461" s="325"/>
      <c r="T461" s="325"/>
      <c r="U461" s="325"/>
      <c r="V461" s="325"/>
      <c r="W461" s="325"/>
      <c r="X461" s="325"/>
      <c r="Y461" s="325"/>
      <c r="Z461" s="325"/>
      <c r="AA461" s="325"/>
      <c r="AB461" s="325"/>
      <c r="AC461" s="325"/>
      <c r="AD461" s="325"/>
      <c r="AE461" s="325"/>
      <c r="AF461" s="325"/>
      <c r="AG461" s="325"/>
      <c r="AH461" s="325"/>
      <c r="AI461" s="325"/>
      <c r="AJ461" s="325"/>
      <c r="AK461" s="325"/>
      <c r="AL461" s="325"/>
      <c r="AM461" s="325"/>
      <c r="AN461" s="325"/>
      <c r="AO461" s="325"/>
      <c r="AP461" s="325"/>
      <c r="AQ461" s="325"/>
      <c r="AR461" s="325"/>
      <c r="AS461" s="325"/>
      <c r="AT461" s="325"/>
      <c r="AU461" s="325"/>
      <c r="AV461" s="325"/>
      <c r="AW461" s="325"/>
      <c r="AX461" s="325"/>
      <c r="AY461" s="325"/>
      <c r="AZ461" s="325"/>
      <c r="BA461" s="325"/>
      <c r="BB461" s="325"/>
      <c r="BC461" s="325"/>
      <c r="BD461" s="325"/>
      <c r="BE461" s="325"/>
      <c r="BF461" s="325"/>
      <c r="BG461" s="325"/>
      <c r="BH461" s="325"/>
      <c r="BI461" s="325"/>
      <c r="BJ461" s="325"/>
      <c r="BK461" s="325"/>
      <c r="BL461" s="325"/>
      <c r="BM461" s="325"/>
      <c r="BN461" s="325"/>
      <c r="BO461" s="325"/>
      <c r="BP461" s="325"/>
      <c r="BQ461" s="325"/>
      <c r="BR461" s="325"/>
      <c r="BS461" s="325"/>
      <c r="BT461" s="325"/>
      <c r="BU461" s="325"/>
      <c r="BV461" s="325"/>
      <c r="BW461" s="325"/>
      <c r="BX461" s="325"/>
    </row>
    <row r="462" s="144" customFormat="true" ht="20.1" hidden="false" customHeight="true" outlineLevel="0" collapsed="false">
      <c r="A462" s="196"/>
      <c r="B462" s="196"/>
      <c r="C462" s="196"/>
      <c r="D462" s="151"/>
      <c r="E462" s="324"/>
      <c r="F462" s="324"/>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325"/>
      <c r="AJ462" s="325"/>
      <c r="AK462" s="325"/>
      <c r="AL462" s="325"/>
      <c r="AM462" s="325"/>
      <c r="AN462" s="325"/>
      <c r="AO462" s="325"/>
      <c r="AP462" s="325"/>
      <c r="AQ462" s="325"/>
      <c r="AR462" s="325"/>
      <c r="AS462" s="325"/>
      <c r="AT462" s="325"/>
      <c r="AU462" s="325"/>
      <c r="AV462" s="325"/>
      <c r="AW462" s="325"/>
      <c r="AX462" s="325"/>
      <c r="AY462" s="325"/>
      <c r="AZ462" s="325"/>
      <c r="BA462" s="325"/>
      <c r="BB462" s="325"/>
      <c r="BC462" s="325"/>
      <c r="BD462" s="325"/>
      <c r="BE462" s="325"/>
      <c r="BF462" s="325"/>
      <c r="BG462" s="325"/>
      <c r="BH462" s="325"/>
      <c r="BI462" s="325"/>
      <c r="BJ462" s="325"/>
      <c r="BK462" s="325"/>
      <c r="BL462" s="325"/>
      <c r="BM462" s="325"/>
      <c r="BN462" s="325"/>
      <c r="BO462" s="325"/>
      <c r="BP462" s="325"/>
      <c r="BQ462" s="325"/>
      <c r="BR462" s="325"/>
      <c r="BS462" s="325"/>
      <c r="BT462" s="325"/>
      <c r="BU462" s="325"/>
      <c r="BV462" s="325"/>
      <c r="BW462" s="325"/>
      <c r="BX462" s="325"/>
    </row>
    <row r="463" s="144" customFormat="true" ht="20.1" hidden="false" customHeight="true" outlineLevel="0" collapsed="false">
      <c r="A463" s="196"/>
      <c r="B463" s="196"/>
      <c r="C463" s="196"/>
      <c r="D463" s="151"/>
      <c r="E463" s="324"/>
      <c r="F463" s="324"/>
      <c r="G463" s="325"/>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325"/>
      <c r="AJ463" s="325"/>
      <c r="AK463" s="325"/>
      <c r="AL463" s="325"/>
      <c r="AM463" s="325"/>
      <c r="AN463" s="325"/>
      <c r="AO463" s="325"/>
      <c r="AP463" s="325"/>
      <c r="AQ463" s="325"/>
      <c r="AR463" s="325"/>
      <c r="AS463" s="325"/>
      <c r="AT463" s="325"/>
      <c r="AU463" s="325"/>
      <c r="AV463" s="325"/>
      <c r="AW463" s="325"/>
      <c r="AX463" s="325"/>
      <c r="AY463" s="325"/>
      <c r="AZ463" s="325"/>
      <c r="BA463" s="325"/>
      <c r="BB463" s="325"/>
      <c r="BC463" s="325"/>
      <c r="BD463" s="325"/>
      <c r="BE463" s="325"/>
      <c r="BF463" s="325"/>
      <c r="BG463" s="325"/>
      <c r="BH463" s="325"/>
      <c r="BI463" s="325"/>
      <c r="BJ463" s="325"/>
      <c r="BK463" s="325"/>
      <c r="BL463" s="325"/>
      <c r="BM463" s="325"/>
      <c r="BN463" s="325"/>
      <c r="BO463" s="325"/>
      <c r="BP463" s="325"/>
      <c r="BQ463" s="325"/>
      <c r="BR463" s="325"/>
      <c r="BS463" s="325"/>
      <c r="BT463" s="325"/>
      <c r="BU463" s="325"/>
      <c r="BV463" s="325"/>
      <c r="BW463" s="325"/>
      <c r="BX463" s="325"/>
    </row>
    <row r="464" s="4" customFormat="true" ht="20.1" hidden="false" customHeight="true" outlineLevel="0" collapsed="false">
      <c r="D464" s="215"/>
      <c r="E464" s="324"/>
      <c r="F464" s="324"/>
      <c r="G464" s="325"/>
      <c r="H464" s="325"/>
      <c r="I464" s="325"/>
      <c r="J464" s="325"/>
      <c r="K464" s="325"/>
      <c r="L464" s="325"/>
      <c r="M464" s="325"/>
      <c r="N464" s="325"/>
      <c r="O464" s="325"/>
      <c r="P464" s="325"/>
      <c r="Q464" s="325"/>
      <c r="R464" s="325"/>
      <c r="S464" s="325"/>
      <c r="T464" s="325"/>
      <c r="U464" s="325"/>
      <c r="V464" s="325"/>
      <c r="W464" s="325"/>
      <c r="X464" s="325"/>
      <c r="Y464" s="325"/>
      <c r="Z464" s="325"/>
      <c r="AA464" s="325"/>
      <c r="AB464" s="325"/>
      <c r="AC464" s="325"/>
      <c r="AD464" s="325"/>
      <c r="AE464" s="325"/>
      <c r="AF464" s="325"/>
      <c r="AG464" s="325"/>
      <c r="AH464" s="325"/>
      <c r="AI464" s="325"/>
      <c r="AJ464" s="325"/>
      <c r="AK464" s="325"/>
      <c r="AL464" s="325"/>
      <c r="AM464" s="325"/>
      <c r="AN464" s="325"/>
      <c r="AO464" s="325"/>
      <c r="AP464" s="325"/>
      <c r="AQ464" s="325"/>
      <c r="AR464" s="325"/>
      <c r="AS464" s="325"/>
      <c r="AT464" s="325"/>
      <c r="AU464" s="325"/>
      <c r="AV464" s="325"/>
      <c r="AW464" s="325"/>
      <c r="AX464" s="325"/>
      <c r="AY464" s="325"/>
      <c r="AZ464" s="325"/>
      <c r="BA464" s="325"/>
      <c r="BB464" s="325"/>
      <c r="BC464" s="325"/>
      <c r="BD464" s="325"/>
      <c r="BE464" s="325"/>
      <c r="BF464" s="325"/>
      <c r="BG464" s="325"/>
      <c r="BH464" s="325"/>
      <c r="BI464" s="325"/>
      <c r="BJ464" s="325"/>
      <c r="BK464" s="325"/>
      <c r="BL464" s="325"/>
      <c r="BM464" s="325"/>
      <c r="BN464" s="325"/>
      <c r="BO464" s="325"/>
      <c r="BP464" s="325"/>
      <c r="BQ464" s="325"/>
      <c r="BR464" s="325"/>
      <c r="BS464" s="325"/>
      <c r="BT464" s="325"/>
      <c r="BU464" s="325"/>
      <c r="BV464" s="325"/>
      <c r="BW464" s="325"/>
      <c r="BX464" s="325"/>
    </row>
    <row r="465" s="4" customFormat="true" ht="20.1" hidden="false" customHeight="true" outlineLevel="0" collapsed="false">
      <c r="D465" s="215"/>
      <c r="E465" s="324"/>
      <c r="F465" s="324"/>
      <c r="G465" s="325"/>
      <c r="H465" s="325"/>
      <c r="I465" s="325"/>
      <c r="J465" s="325"/>
      <c r="K465" s="325"/>
      <c r="L465" s="325"/>
      <c r="M465" s="325"/>
      <c r="N465" s="325"/>
      <c r="O465" s="325"/>
      <c r="P465" s="325"/>
      <c r="Q465" s="325"/>
      <c r="R465" s="325"/>
      <c r="S465" s="325"/>
      <c r="T465" s="325"/>
      <c r="U465" s="325"/>
      <c r="V465" s="325"/>
      <c r="W465" s="325"/>
      <c r="X465" s="325"/>
      <c r="Y465" s="325"/>
      <c r="Z465" s="325"/>
      <c r="AA465" s="325"/>
      <c r="AB465" s="325"/>
      <c r="AC465" s="325"/>
      <c r="AD465" s="325"/>
      <c r="AE465" s="325"/>
      <c r="AF465" s="325"/>
      <c r="AG465" s="325"/>
      <c r="AH465" s="325"/>
      <c r="AI465" s="325"/>
      <c r="AJ465" s="325"/>
      <c r="AK465" s="325"/>
      <c r="AL465" s="325"/>
      <c r="AM465" s="325"/>
      <c r="AN465" s="325"/>
      <c r="AO465" s="325"/>
      <c r="AP465" s="325"/>
      <c r="AQ465" s="325"/>
      <c r="AR465" s="325"/>
      <c r="AS465" s="325"/>
      <c r="AT465" s="325"/>
      <c r="AU465" s="325"/>
      <c r="AV465" s="325"/>
      <c r="AW465" s="325"/>
      <c r="AX465" s="325"/>
      <c r="AY465" s="325"/>
      <c r="AZ465" s="325"/>
      <c r="BA465" s="325"/>
      <c r="BB465" s="325"/>
      <c r="BC465" s="325"/>
      <c r="BD465" s="325"/>
      <c r="BE465" s="325"/>
      <c r="BF465" s="325"/>
      <c r="BG465" s="325"/>
      <c r="BH465" s="325"/>
      <c r="BI465" s="325"/>
      <c r="BJ465" s="325"/>
      <c r="BK465" s="325"/>
      <c r="BL465" s="325"/>
      <c r="BM465" s="325"/>
      <c r="BN465" s="325"/>
      <c r="BO465" s="325"/>
      <c r="BP465" s="325"/>
      <c r="BQ465" s="325"/>
      <c r="BR465" s="325"/>
      <c r="BS465" s="325"/>
      <c r="BT465" s="325"/>
      <c r="BU465" s="325"/>
      <c r="BV465" s="325"/>
      <c r="BW465" s="325"/>
      <c r="BX465" s="325"/>
    </row>
    <row r="466" s="4" customFormat="true" ht="20.1" hidden="false" customHeight="true" outlineLevel="0" collapsed="false">
      <c r="D466" s="215"/>
      <c r="E466" s="323"/>
      <c r="F466" s="323"/>
      <c r="G466" s="323"/>
      <c r="H466" s="323"/>
      <c r="I466" s="187"/>
      <c r="J466" s="187"/>
      <c r="K466" s="187"/>
      <c r="L466" s="187"/>
      <c r="M466" s="187"/>
      <c r="N466" s="187"/>
      <c r="O466" s="187"/>
      <c r="P466" s="187"/>
      <c r="Q466" s="187"/>
      <c r="R466" s="187"/>
      <c r="S466" s="187"/>
      <c r="T466" s="187"/>
      <c r="U466" s="187"/>
      <c r="V466" s="323"/>
      <c r="W466" s="323"/>
      <c r="X466" s="323"/>
      <c r="Y466" s="323"/>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c r="BD466" s="187"/>
      <c r="BE466" s="187"/>
      <c r="BF466" s="187"/>
      <c r="BG466" s="187"/>
      <c r="BH466" s="187"/>
      <c r="BI466" s="187"/>
      <c r="BJ466" s="187"/>
      <c r="BK466" s="187"/>
      <c r="BL466" s="187"/>
      <c r="BM466" s="187"/>
      <c r="BN466" s="187"/>
      <c r="BO466" s="187"/>
      <c r="BP466" s="187"/>
      <c r="BQ466" s="187"/>
      <c r="BR466" s="187"/>
      <c r="BS466" s="187"/>
      <c r="BT466" s="187"/>
      <c r="BU466" s="187"/>
      <c r="BV466" s="187"/>
    </row>
    <row r="467" s="4" customFormat="true" ht="20.1" hidden="false" customHeight="true" outlineLevel="0" collapsed="false">
      <c r="D467" s="215"/>
      <c r="E467" s="323"/>
      <c r="F467" s="323"/>
      <c r="G467" s="323"/>
      <c r="H467" s="323"/>
      <c r="I467" s="187"/>
      <c r="J467" s="187"/>
      <c r="K467" s="187"/>
      <c r="L467" s="187"/>
      <c r="M467" s="187"/>
      <c r="N467" s="187"/>
      <c r="O467" s="187"/>
      <c r="P467" s="187"/>
      <c r="Q467" s="187"/>
      <c r="R467" s="187"/>
      <c r="S467" s="187"/>
      <c r="T467" s="187"/>
      <c r="U467" s="187"/>
      <c r="V467" s="323"/>
      <c r="W467" s="323"/>
      <c r="X467" s="323"/>
      <c r="Y467" s="323"/>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c r="BD467" s="187"/>
      <c r="BE467" s="187"/>
      <c r="BF467" s="187"/>
      <c r="BG467" s="187"/>
      <c r="BH467" s="187"/>
      <c r="BI467" s="187"/>
      <c r="BJ467" s="187"/>
      <c r="BK467" s="187"/>
      <c r="BL467" s="187"/>
      <c r="BM467" s="187"/>
      <c r="BN467" s="187"/>
      <c r="BO467" s="187"/>
      <c r="BP467" s="187"/>
      <c r="BQ467" s="187"/>
      <c r="BR467" s="187"/>
      <c r="BS467" s="187"/>
      <c r="BT467" s="187"/>
      <c r="BU467" s="187"/>
      <c r="BV467" s="187"/>
    </row>
    <row r="468" s="4" customFormat="true" ht="20.1" hidden="false" customHeight="true" outlineLevel="0" collapsed="false">
      <c r="D468" s="215"/>
      <c r="E468" s="323"/>
      <c r="F468" s="323"/>
      <c r="G468" s="323"/>
      <c r="H468" s="323"/>
      <c r="I468" s="187"/>
      <c r="J468" s="187"/>
      <c r="K468" s="187"/>
      <c r="L468" s="187"/>
      <c r="M468" s="187"/>
      <c r="N468" s="187"/>
      <c r="O468" s="187"/>
      <c r="P468" s="187"/>
      <c r="Q468" s="187"/>
      <c r="R468" s="187"/>
      <c r="S468" s="187"/>
      <c r="T468" s="187"/>
      <c r="U468" s="187"/>
      <c r="V468" s="323"/>
      <c r="W468" s="323"/>
      <c r="X468" s="323"/>
      <c r="Y468" s="323"/>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c r="BD468" s="187"/>
      <c r="BE468" s="187"/>
      <c r="BF468" s="187"/>
      <c r="BG468" s="187"/>
      <c r="BH468" s="187"/>
      <c r="BI468" s="187"/>
      <c r="BJ468" s="187"/>
      <c r="BK468" s="187"/>
      <c r="BL468" s="187"/>
      <c r="BM468" s="187"/>
      <c r="BN468" s="187"/>
      <c r="BO468" s="187"/>
      <c r="BP468" s="187"/>
      <c r="BQ468" s="187"/>
      <c r="BR468" s="187"/>
      <c r="BS468" s="187"/>
      <c r="BT468" s="187"/>
      <c r="BU468" s="187"/>
      <c r="BV468" s="187"/>
    </row>
    <row r="469" s="4" customFormat="true" ht="20.1" hidden="false" customHeight="true" outlineLevel="0" collapsed="false">
      <c r="D469" s="215"/>
      <c r="E469" s="323"/>
      <c r="F469" s="323"/>
      <c r="G469" s="323"/>
      <c r="H469" s="323"/>
      <c r="I469" s="187"/>
      <c r="J469" s="187"/>
      <c r="K469" s="187"/>
      <c r="L469" s="187"/>
      <c r="M469" s="187"/>
      <c r="N469" s="187"/>
      <c r="O469" s="187"/>
      <c r="P469" s="187"/>
      <c r="Q469" s="187"/>
      <c r="R469" s="187"/>
      <c r="S469" s="187"/>
      <c r="T469" s="187"/>
      <c r="U469" s="187"/>
      <c r="V469" s="323"/>
      <c r="W469" s="323"/>
      <c r="X469" s="323"/>
      <c r="Y469" s="323"/>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c r="BD469" s="187"/>
      <c r="BE469" s="187"/>
      <c r="BF469" s="187"/>
      <c r="BG469" s="187"/>
      <c r="BH469" s="187"/>
      <c r="BI469" s="187"/>
      <c r="BJ469" s="187"/>
      <c r="BK469" s="187"/>
      <c r="BL469" s="187"/>
      <c r="BM469" s="187"/>
      <c r="BN469" s="187"/>
      <c r="BO469" s="187"/>
      <c r="BP469" s="187"/>
      <c r="BQ469" s="187"/>
      <c r="BR469" s="187"/>
      <c r="BS469" s="187"/>
      <c r="BT469" s="187"/>
      <c r="BU469" s="187"/>
      <c r="BV469" s="187"/>
    </row>
    <row r="470" s="4" customFormat="true" ht="20.1" hidden="false" customHeight="true" outlineLevel="0" collapsed="false">
      <c r="C470" s="41" t="s">
        <v>304</v>
      </c>
      <c r="D470" s="41"/>
      <c r="E470" s="63" t="s">
        <v>305</v>
      </c>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row>
    <row r="471" s="4" customFormat="true" ht="20.1" hidden="false" customHeight="true" outlineLevel="0" collapsed="false">
      <c r="B471" s="37"/>
      <c r="C471" s="37"/>
      <c r="E471" s="68"/>
      <c r="F471" s="68"/>
      <c r="G471" s="68"/>
      <c r="H471" s="69" t="s">
        <v>48</v>
      </c>
      <c r="I471" s="69"/>
      <c r="J471" s="69"/>
      <c r="K471" s="69"/>
      <c r="L471" s="69"/>
      <c r="M471" s="69"/>
      <c r="N471" s="69"/>
      <c r="O471" s="69"/>
      <c r="P471" s="69"/>
      <c r="Q471" s="69"/>
      <c r="R471" s="69"/>
      <c r="S471" s="69"/>
      <c r="T471" s="69"/>
      <c r="U471" s="69"/>
      <c r="V471" s="69"/>
      <c r="W471" s="69"/>
      <c r="X471" s="69"/>
      <c r="Y471" s="69"/>
      <c r="Z471" s="23"/>
      <c r="AA471" s="23"/>
      <c r="AB471" s="23"/>
      <c r="AC471" s="23"/>
      <c r="AD471" s="23"/>
      <c r="AE471" s="23"/>
      <c r="AF471" s="23"/>
      <c r="AG471" s="23"/>
      <c r="AH471" s="23"/>
      <c r="AI471" s="23"/>
      <c r="AJ471" s="23"/>
      <c r="AK471" s="23"/>
      <c r="AL471" s="23"/>
      <c r="AM471" s="23"/>
      <c r="AN471" s="23"/>
      <c r="AO471" s="23"/>
      <c r="AP471" s="23"/>
    </row>
    <row r="472" s="4" customFormat="true" ht="20.1" hidden="false" customHeight="true" outlineLevel="0" collapsed="false">
      <c r="B472" s="37"/>
      <c r="C472" s="37"/>
      <c r="AE472" s="23"/>
      <c r="AF472" s="23"/>
      <c r="AG472" s="23"/>
      <c r="AH472" s="23"/>
      <c r="AI472" s="23"/>
      <c r="AJ472" s="23"/>
      <c r="AK472" s="23"/>
      <c r="AL472" s="23"/>
      <c r="AM472" s="23"/>
      <c r="AN472" s="23"/>
      <c r="AO472" s="23"/>
    </row>
    <row r="473" s="4" customFormat="true" ht="20.1" hidden="false" customHeight="true" outlineLevel="0" collapsed="false">
      <c r="B473" s="37"/>
      <c r="E473" s="70" t="s">
        <v>49</v>
      </c>
      <c r="F473" s="70"/>
      <c r="G473" s="86" t="s">
        <v>106</v>
      </c>
      <c r="H473" s="86"/>
      <c r="I473" s="86"/>
      <c r="J473" s="86"/>
      <c r="K473" s="86"/>
      <c r="L473" s="86"/>
      <c r="M473" s="86"/>
      <c r="N473" s="86"/>
      <c r="O473" s="86"/>
      <c r="P473" s="68"/>
      <c r="Q473" s="68"/>
      <c r="R473" s="68"/>
      <c r="S473" s="68"/>
      <c r="AL473" s="23"/>
      <c r="AM473" s="23"/>
      <c r="AN473" s="23"/>
      <c r="AO473" s="23"/>
    </row>
    <row r="474" s="4" customFormat="true" ht="20.1" hidden="false" customHeight="true" outlineLevel="0" collapsed="false">
      <c r="B474" s="37"/>
      <c r="E474" s="70" t="s">
        <v>54</v>
      </c>
      <c r="F474" s="70"/>
      <c r="G474" s="86" t="s">
        <v>108</v>
      </c>
      <c r="H474" s="86"/>
      <c r="I474" s="86"/>
      <c r="J474" s="86"/>
      <c r="K474" s="86"/>
      <c r="L474" s="86"/>
      <c r="M474" s="86"/>
      <c r="N474" s="86"/>
      <c r="O474" s="86"/>
      <c r="P474" s="76"/>
      <c r="Q474" s="76"/>
      <c r="R474" s="76"/>
      <c r="S474" s="76"/>
      <c r="AL474" s="23"/>
      <c r="AM474" s="23"/>
      <c r="AN474" s="23"/>
      <c r="AO474" s="23"/>
    </row>
    <row r="475" s="4" customFormat="true" ht="20.1" hidden="false" customHeight="true" outlineLevel="0" collapsed="false">
      <c r="B475" s="37"/>
      <c r="C475" s="37"/>
      <c r="D475" s="37"/>
      <c r="AE475" s="23"/>
      <c r="AF475" s="23"/>
      <c r="AG475" s="23"/>
      <c r="AH475" s="23"/>
      <c r="AI475" s="23"/>
      <c r="AJ475" s="23"/>
      <c r="AK475" s="23"/>
      <c r="AL475" s="23"/>
      <c r="AM475" s="23"/>
      <c r="AN475" s="23"/>
      <c r="AO475" s="23"/>
    </row>
    <row r="476" s="4" customFormat="true" ht="20.1" hidden="false" customHeight="true" outlineLevel="0" collapsed="false">
      <c r="C476" s="41" t="s">
        <v>306</v>
      </c>
      <c r="D476" s="41"/>
      <c r="E476" s="19" t="s">
        <v>307</v>
      </c>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row>
    <row r="477" s="4" customFormat="true" ht="20.1" hidden="false" customHeight="true" outlineLevel="0" collapsed="false">
      <c r="C477" s="215"/>
      <c r="D477" s="215"/>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row>
    <row r="478" s="4" customFormat="true" ht="20.1" hidden="false" customHeight="true" outlineLevel="0" collapsed="false">
      <c r="C478" s="215"/>
      <c r="D478" s="24" t="s">
        <v>49</v>
      </c>
      <c r="E478" s="24"/>
      <c r="F478" s="41" t="s">
        <v>308</v>
      </c>
      <c r="G478" s="41"/>
      <c r="H478" s="41"/>
      <c r="I478" s="41"/>
      <c r="J478" s="41"/>
      <c r="K478" s="41"/>
      <c r="L478" s="20" t="s">
        <v>11</v>
      </c>
      <c r="M478" s="41" t="s">
        <v>30</v>
      </c>
      <c r="N478" s="41"/>
      <c r="O478" s="135"/>
      <c r="P478" s="135"/>
      <c r="Q478" s="135"/>
      <c r="R478" s="135"/>
      <c r="S478" s="41" t="s">
        <v>110</v>
      </c>
      <c r="T478" s="41"/>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row>
    <row r="479" customFormat="false" ht="20.1" hidden="false" customHeight="true" outlineLevel="0" collapsed="false"/>
    <row r="480" customFormat="false" ht="20.1" hidden="false" customHeight="true" outlineLevel="0" collapsed="false">
      <c r="D480" s="326" t="s">
        <v>54</v>
      </c>
      <c r="E480" s="326"/>
      <c r="F480" s="131" t="s">
        <v>309</v>
      </c>
      <c r="G480" s="131"/>
      <c r="H480" s="327"/>
      <c r="I480" s="327"/>
      <c r="J480" s="327"/>
      <c r="K480" s="327"/>
      <c r="L480" s="327"/>
      <c r="M480" s="327"/>
      <c r="N480" s="327"/>
      <c r="O480" s="327"/>
      <c r="P480" s="327"/>
      <c r="Q480" s="327"/>
      <c r="R480" s="327"/>
      <c r="S480" s="327"/>
      <c r="T480" s="327"/>
      <c r="U480" s="327"/>
      <c r="V480" s="327"/>
      <c r="W480" s="327"/>
      <c r="X480" s="327"/>
      <c r="Y480" s="327"/>
      <c r="Z480" s="327"/>
      <c r="AA480" s="327"/>
      <c r="AB480" s="327"/>
      <c r="AC480" s="327"/>
      <c r="AD480" s="327"/>
      <c r="AE480" s="327"/>
      <c r="AF480" s="327"/>
      <c r="AG480" s="327"/>
      <c r="AH480" s="327"/>
      <c r="AI480" s="327"/>
      <c r="AJ480" s="327"/>
      <c r="AK480" s="327"/>
      <c r="AL480" s="327"/>
      <c r="AM480" s="327"/>
      <c r="AN480" s="327"/>
      <c r="AO480" s="327"/>
      <c r="AP480" s="327"/>
      <c r="AQ480" s="327"/>
      <c r="AR480" s="327"/>
      <c r="AS480" s="327"/>
      <c r="AT480" s="327"/>
      <c r="AU480" s="327"/>
      <c r="AV480" s="327"/>
      <c r="AW480" s="327"/>
      <c r="AX480" s="327"/>
      <c r="AY480" s="327"/>
      <c r="AZ480" s="327"/>
      <c r="BA480" s="327"/>
      <c r="BB480" s="327"/>
      <c r="BC480" s="327"/>
      <c r="BD480" s="327"/>
      <c r="BE480" s="327"/>
      <c r="BF480" s="327"/>
      <c r="BG480" s="327"/>
      <c r="BH480" s="327"/>
      <c r="BI480" s="327"/>
      <c r="BJ480" s="327"/>
      <c r="BK480" s="327"/>
      <c r="BL480" s="327"/>
      <c r="BM480" s="327"/>
      <c r="BN480" s="327"/>
      <c r="BO480" s="327"/>
      <c r="BP480" s="327"/>
      <c r="BQ480" s="327"/>
      <c r="BR480" s="327"/>
      <c r="BS480" s="327"/>
      <c r="BT480" s="327"/>
      <c r="BU480" s="327"/>
      <c r="BV480" s="327"/>
    </row>
    <row r="481" customFormat="false" ht="20.1" hidden="false" customHeight="true" outlineLevel="0" collapsed="false">
      <c r="D481" s="328"/>
      <c r="E481" s="328"/>
      <c r="F481" s="131"/>
      <c r="G481" s="131"/>
      <c r="H481" s="327"/>
      <c r="I481" s="327"/>
      <c r="J481" s="327"/>
      <c r="K481" s="327"/>
      <c r="L481" s="327"/>
      <c r="M481" s="327"/>
      <c r="N481" s="327"/>
      <c r="O481" s="327"/>
      <c r="P481" s="327"/>
      <c r="Q481" s="327"/>
      <c r="R481" s="327"/>
      <c r="S481" s="327"/>
      <c r="T481" s="327"/>
      <c r="U481" s="327"/>
      <c r="V481" s="327"/>
      <c r="W481" s="327"/>
      <c r="X481" s="327"/>
      <c r="Y481" s="327"/>
      <c r="Z481" s="327"/>
      <c r="AA481" s="327"/>
      <c r="AB481" s="327"/>
      <c r="AC481" s="327"/>
      <c r="AD481" s="327"/>
      <c r="AE481" s="327"/>
      <c r="AF481" s="327"/>
      <c r="AG481" s="327"/>
      <c r="AH481" s="327"/>
      <c r="AI481" s="327"/>
      <c r="AJ481" s="327"/>
      <c r="AK481" s="327"/>
      <c r="AL481" s="327"/>
      <c r="AM481" s="327"/>
      <c r="AN481" s="327"/>
      <c r="AO481" s="327"/>
      <c r="AP481" s="327"/>
      <c r="AQ481" s="327"/>
      <c r="AR481" s="327"/>
      <c r="AS481" s="327"/>
      <c r="AT481" s="327"/>
      <c r="AU481" s="327"/>
      <c r="AV481" s="327"/>
      <c r="AW481" s="327"/>
      <c r="AX481" s="327"/>
      <c r="AY481" s="327"/>
      <c r="AZ481" s="327"/>
      <c r="BA481" s="327"/>
      <c r="BB481" s="327"/>
      <c r="BC481" s="327"/>
      <c r="BD481" s="327"/>
      <c r="BE481" s="327"/>
      <c r="BF481" s="327"/>
      <c r="BG481" s="327"/>
      <c r="BH481" s="327"/>
      <c r="BI481" s="327"/>
      <c r="BJ481" s="327"/>
      <c r="BK481" s="327"/>
      <c r="BL481" s="327"/>
      <c r="BM481" s="327"/>
      <c r="BN481" s="327"/>
      <c r="BO481" s="327"/>
      <c r="BP481" s="327"/>
      <c r="BQ481" s="327"/>
      <c r="BR481" s="327"/>
      <c r="BS481" s="327"/>
      <c r="BT481" s="327"/>
      <c r="BU481" s="327"/>
      <c r="BV481" s="327"/>
    </row>
    <row r="482" customFormat="false" ht="20.1" hidden="false" customHeight="true" outlineLevel="0" collapsed="false">
      <c r="D482" s="328"/>
      <c r="E482" s="328"/>
      <c r="F482" s="131"/>
      <c r="G482" s="131"/>
      <c r="H482" s="327"/>
      <c r="I482" s="327"/>
      <c r="J482" s="327"/>
      <c r="K482" s="327"/>
      <c r="L482" s="327"/>
      <c r="M482" s="327"/>
      <c r="N482" s="327"/>
      <c r="O482" s="327"/>
      <c r="P482" s="327"/>
      <c r="Q482" s="327"/>
      <c r="R482" s="327"/>
      <c r="S482" s="327"/>
      <c r="T482" s="327"/>
      <c r="U482" s="327"/>
      <c r="V482" s="327"/>
      <c r="W482" s="327"/>
      <c r="X482" s="327"/>
      <c r="Y482" s="327"/>
      <c r="Z482" s="327"/>
      <c r="AA482" s="327"/>
      <c r="AB482" s="327"/>
      <c r="AC482" s="327"/>
      <c r="AD482" s="327"/>
      <c r="AE482" s="327"/>
      <c r="AF482" s="327"/>
      <c r="AG482" s="327"/>
      <c r="AH482" s="327"/>
      <c r="AI482" s="327"/>
      <c r="AJ482" s="327"/>
      <c r="AK482" s="327"/>
      <c r="AL482" s="327"/>
      <c r="AM482" s="327"/>
      <c r="AN482" s="327"/>
      <c r="AO482" s="327"/>
      <c r="AP482" s="327"/>
      <c r="AQ482" s="327"/>
      <c r="AR482" s="327"/>
      <c r="AS482" s="327"/>
      <c r="AT482" s="327"/>
      <c r="AU482" s="327"/>
      <c r="AV482" s="327"/>
      <c r="AW482" s="327"/>
      <c r="AX482" s="327"/>
      <c r="AY482" s="327"/>
      <c r="AZ482" s="327"/>
      <c r="BA482" s="327"/>
      <c r="BB482" s="327"/>
      <c r="BC482" s="327"/>
      <c r="BD482" s="327"/>
      <c r="BE482" s="327"/>
      <c r="BF482" s="327"/>
      <c r="BG482" s="327"/>
      <c r="BH482" s="327"/>
      <c r="BI482" s="327"/>
      <c r="BJ482" s="327"/>
      <c r="BK482" s="327"/>
      <c r="BL482" s="327"/>
      <c r="BM482" s="327"/>
      <c r="BN482" s="327"/>
      <c r="BO482" s="327"/>
      <c r="BP482" s="327"/>
      <c r="BQ482" s="327"/>
      <c r="BR482" s="327"/>
      <c r="BS482" s="327"/>
      <c r="BT482" s="327"/>
      <c r="BU482" s="327"/>
      <c r="BV482" s="327"/>
    </row>
    <row r="483" customFormat="false" ht="20.1" hidden="false" customHeight="true" outlineLevel="0" collapsed="false">
      <c r="F483" s="131"/>
      <c r="G483" s="131"/>
      <c r="H483" s="327"/>
      <c r="I483" s="327"/>
      <c r="J483" s="327"/>
      <c r="K483" s="327"/>
      <c r="L483" s="327"/>
      <c r="M483" s="327"/>
      <c r="N483" s="327"/>
      <c r="O483" s="327"/>
      <c r="P483" s="327"/>
      <c r="Q483" s="327"/>
      <c r="R483" s="327"/>
      <c r="S483" s="327"/>
      <c r="T483" s="327"/>
      <c r="U483" s="327"/>
      <c r="V483" s="327"/>
      <c r="W483" s="327"/>
      <c r="X483" s="327"/>
      <c r="Y483" s="327"/>
      <c r="Z483" s="327"/>
      <c r="AA483" s="327"/>
      <c r="AB483" s="327"/>
      <c r="AC483" s="327"/>
      <c r="AD483" s="327"/>
      <c r="AE483" s="327"/>
      <c r="AF483" s="327"/>
      <c r="AG483" s="327"/>
      <c r="AH483" s="327"/>
      <c r="AI483" s="327"/>
      <c r="AJ483" s="327"/>
      <c r="AK483" s="327"/>
      <c r="AL483" s="327"/>
      <c r="AM483" s="327"/>
      <c r="AN483" s="327"/>
      <c r="AO483" s="327"/>
      <c r="AP483" s="327"/>
      <c r="AQ483" s="327"/>
      <c r="AR483" s="327"/>
      <c r="AS483" s="327"/>
      <c r="AT483" s="327"/>
      <c r="AU483" s="327"/>
      <c r="AV483" s="327"/>
      <c r="AW483" s="327"/>
      <c r="AX483" s="327"/>
      <c r="AY483" s="327"/>
      <c r="AZ483" s="327"/>
      <c r="BA483" s="327"/>
      <c r="BB483" s="327"/>
      <c r="BC483" s="327"/>
      <c r="BD483" s="327"/>
      <c r="BE483" s="327"/>
      <c r="BF483" s="327"/>
      <c r="BG483" s="327"/>
      <c r="BH483" s="327"/>
      <c r="BI483" s="327"/>
      <c r="BJ483" s="327"/>
      <c r="BK483" s="327"/>
      <c r="BL483" s="327"/>
      <c r="BM483" s="327"/>
      <c r="BN483" s="327"/>
      <c r="BO483" s="327"/>
      <c r="BP483" s="327"/>
      <c r="BQ483" s="327"/>
      <c r="BR483" s="327"/>
      <c r="BS483" s="327"/>
      <c r="BT483" s="327"/>
      <c r="BU483" s="327"/>
      <c r="BV483" s="327"/>
    </row>
    <row r="484" s="4" customFormat="true" ht="20.1" hidden="false" customHeight="true" outlineLevel="0" collapsed="false">
      <c r="C484" s="215"/>
      <c r="D484" s="215"/>
      <c r="E484" s="26"/>
      <c r="F484" s="131"/>
      <c r="G484" s="131"/>
      <c r="H484" s="327"/>
      <c r="I484" s="327"/>
      <c r="J484" s="327"/>
      <c r="K484" s="327"/>
      <c r="L484" s="327"/>
      <c r="M484" s="327"/>
      <c r="N484" s="327"/>
      <c r="O484" s="327"/>
      <c r="P484" s="327"/>
      <c r="Q484" s="327"/>
      <c r="R484" s="327"/>
      <c r="S484" s="327"/>
      <c r="T484" s="327"/>
      <c r="U484" s="327"/>
      <c r="V484" s="327"/>
      <c r="W484" s="327"/>
      <c r="X484" s="327"/>
      <c r="Y484" s="327"/>
      <c r="Z484" s="327"/>
      <c r="AA484" s="327"/>
      <c r="AB484" s="327"/>
      <c r="AC484" s="327"/>
      <c r="AD484" s="327"/>
      <c r="AE484" s="327"/>
      <c r="AF484" s="327"/>
      <c r="AG484" s="327"/>
      <c r="AH484" s="327"/>
      <c r="AI484" s="327"/>
      <c r="AJ484" s="327"/>
      <c r="AK484" s="327"/>
      <c r="AL484" s="327"/>
      <c r="AM484" s="327"/>
      <c r="AN484" s="327"/>
      <c r="AO484" s="327"/>
      <c r="AP484" s="327"/>
      <c r="AQ484" s="327"/>
      <c r="AR484" s="327"/>
      <c r="AS484" s="327"/>
      <c r="AT484" s="327"/>
      <c r="AU484" s="327"/>
      <c r="AV484" s="327"/>
      <c r="AW484" s="327"/>
      <c r="AX484" s="327"/>
      <c r="AY484" s="327"/>
      <c r="AZ484" s="327"/>
      <c r="BA484" s="327"/>
      <c r="BB484" s="327"/>
      <c r="BC484" s="327"/>
      <c r="BD484" s="327"/>
      <c r="BE484" s="327"/>
      <c r="BF484" s="327"/>
      <c r="BG484" s="327"/>
      <c r="BH484" s="327"/>
      <c r="BI484" s="327"/>
      <c r="BJ484" s="327"/>
      <c r="BK484" s="327"/>
      <c r="BL484" s="327"/>
      <c r="BM484" s="327"/>
      <c r="BN484" s="327"/>
      <c r="BO484" s="327"/>
      <c r="BP484" s="327"/>
      <c r="BQ484" s="327"/>
      <c r="BR484" s="327"/>
      <c r="BS484" s="327"/>
      <c r="BT484" s="327"/>
      <c r="BU484" s="327"/>
      <c r="BV484" s="327"/>
      <c r="BW484" s="26"/>
      <c r="BX484" s="26"/>
      <c r="BY484" s="26"/>
      <c r="BZ484" s="26"/>
      <c r="CA484" s="26"/>
      <c r="CB484" s="26"/>
      <c r="CC484" s="26"/>
      <c r="CD484" s="26"/>
      <c r="CE484" s="26"/>
      <c r="CF484" s="26"/>
      <c r="CG484" s="26"/>
    </row>
    <row r="485" s="4" customFormat="true" ht="20.1" hidden="false" customHeight="true" outlineLevel="0" collapsed="false">
      <c r="C485" s="215"/>
      <c r="D485" s="215"/>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row>
    <row r="486" s="4" customFormat="true" ht="20.1" hidden="false" customHeight="true" outlineLevel="0" collapsed="false">
      <c r="A486" s="18" t="s">
        <v>60</v>
      </c>
      <c r="B486" s="18"/>
      <c r="C486" s="18"/>
      <c r="D486" s="67" t="s">
        <v>310</v>
      </c>
      <c r="E486" s="215"/>
      <c r="F486" s="26"/>
      <c r="G486" s="26"/>
      <c r="H486" s="26"/>
      <c r="I486" s="26"/>
      <c r="J486" s="26"/>
      <c r="K486" s="26"/>
      <c r="L486" s="26"/>
      <c r="M486" s="26"/>
      <c r="N486" s="26"/>
      <c r="O486" s="26"/>
      <c r="P486" s="26"/>
      <c r="Q486" s="26"/>
      <c r="R486" s="26"/>
      <c r="T486" s="215"/>
      <c r="U486" s="215"/>
      <c r="V486" s="215"/>
      <c r="W486" s="215"/>
      <c r="X486" s="215"/>
    </row>
    <row r="487" s="4" customFormat="true" ht="20.1" hidden="false" customHeight="true" outlineLevel="0" collapsed="false">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row>
    <row r="488" s="4" customFormat="true" ht="20.1" hidden="false" customHeight="true" outlineLevel="0" collapsed="false">
      <c r="D488" s="40" t="s">
        <v>311</v>
      </c>
      <c r="E488" s="23"/>
      <c r="F488" s="23"/>
      <c r="G488" s="23"/>
      <c r="H488" s="23"/>
      <c r="I488" s="23"/>
      <c r="J488" s="26"/>
      <c r="K488" s="20" t="s">
        <v>11</v>
      </c>
      <c r="L488" s="53"/>
      <c r="M488" s="53"/>
      <c r="N488" s="53"/>
      <c r="O488" s="53"/>
      <c r="P488" s="53"/>
      <c r="Q488" s="53"/>
      <c r="R488" s="41" t="s">
        <v>95</v>
      </c>
      <c r="S488" s="41"/>
      <c r="T488" s="215"/>
      <c r="U488" s="215"/>
      <c r="V488" s="215"/>
      <c r="W488" s="215"/>
      <c r="X488" s="215"/>
    </row>
    <row r="489" s="4" customFormat="true" ht="20.1" hidden="false" customHeight="true" outlineLevel="0" collapsed="false">
      <c r="D489" s="215"/>
      <c r="E489" s="215"/>
      <c r="F489" s="26"/>
      <c r="G489" s="26"/>
      <c r="H489" s="26"/>
      <c r="I489" s="26"/>
      <c r="J489" s="26"/>
      <c r="K489" s="215"/>
      <c r="L489" s="26"/>
      <c r="M489" s="26"/>
      <c r="N489" s="26"/>
      <c r="O489" s="26"/>
      <c r="P489" s="26"/>
      <c r="Q489" s="26"/>
      <c r="R489" s="26"/>
      <c r="T489" s="215"/>
      <c r="U489" s="215"/>
      <c r="V489" s="215"/>
      <c r="W489" s="215"/>
      <c r="X489" s="215"/>
    </row>
    <row r="490" s="4" customFormat="true" ht="20.1" hidden="false" customHeight="true" outlineLevel="0" collapsed="false">
      <c r="D490" s="67" t="s">
        <v>312</v>
      </c>
      <c r="E490" s="26"/>
      <c r="F490" s="26"/>
      <c r="G490" s="26"/>
      <c r="H490" s="26"/>
      <c r="I490" s="26"/>
      <c r="J490" s="26"/>
      <c r="K490" s="20" t="s">
        <v>11</v>
      </c>
      <c r="L490" s="53"/>
      <c r="M490" s="53"/>
      <c r="N490" s="53"/>
      <c r="O490" s="53"/>
      <c r="P490" s="53"/>
      <c r="Q490" s="53"/>
      <c r="R490" s="41" t="s">
        <v>95</v>
      </c>
      <c r="S490" s="41"/>
      <c r="T490" s="215"/>
      <c r="U490" s="215"/>
      <c r="V490" s="215"/>
      <c r="W490" s="215"/>
      <c r="X490" s="215"/>
    </row>
    <row r="491" s="4" customFormat="true" ht="20.1" hidden="false" customHeight="true" outlineLevel="0" collapsed="false">
      <c r="D491" s="26"/>
      <c r="E491" s="26"/>
      <c r="F491" s="26"/>
      <c r="G491" s="26"/>
      <c r="H491" s="26"/>
      <c r="I491" s="26"/>
      <c r="J491" s="26"/>
      <c r="K491" s="215"/>
      <c r="L491" s="215"/>
      <c r="M491" s="215"/>
      <c r="N491" s="215"/>
      <c r="O491" s="215"/>
      <c r="P491" s="215"/>
      <c r="Q491" s="215"/>
      <c r="R491" s="215"/>
      <c r="S491" s="215"/>
      <c r="T491" s="215"/>
      <c r="U491" s="215"/>
      <c r="V491" s="215"/>
      <c r="W491" s="215"/>
      <c r="X491" s="215"/>
    </row>
    <row r="492" s="4" customFormat="true" ht="20.1" hidden="false" customHeight="true" outlineLevel="0" collapsed="false">
      <c r="D492" s="26"/>
      <c r="E492" s="26"/>
      <c r="F492" s="26"/>
      <c r="G492" s="26"/>
      <c r="H492" s="26"/>
      <c r="I492" s="26"/>
      <c r="J492" s="26"/>
      <c r="K492" s="215"/>
      <c r="L492" s="215"/>
      <c r="M492" s="215"/>
      <c r="N492" s="215"/>
      <c r="O492" s="215"/>
      <c r="P492" s="215"/>
      <c r="Q492" s="215"/>
      <c r="R492" s="215"/>
      <c r="S492" s="215"/>
      <c r="T492" s="215"/>
      <c r="U492" s="215"/>
      <c r="V492" s="215"/>
      <c r="W492" s="215"/>
      <c r="X492" s="215"/>
    </row>
    <row r="493" s="4" customFormat="true" ht="20.1" hidden="false" customHeight="true" outlineLevel="0" collapsed="false">
      <c r="D493" s="26"/>
      <c r="E493" s="26"/>
      <c r="F493" s="26"/>
      <c r="G493" s="26"/>
      <c r="H493" s="26"/>
      <c r="I493" s="26"/>
      <c r="J493" s="26"/>
      <c r="K493" s="215"/>
      <c r="L493" s="215"/>
      <c r="M493" s="215"/>
      <c r="N493" s="215"/>
      <c r="O493" s="215"/>
      <c r="P493" s="215"/>
      <c r="Q493" s="215"/>
      <c r="R493" s="215"/>
      <c r="S493" s="215"/>
      <c r="T493" s="215"/>
      <c r="U493" s="215"/>
      <c r="V493" s="215"/>
      <c r="W493" s="215"/>
      <c r="X493" s="215"/>
    </row>
    <row r="494" s="4" customFormat="true" ht="20.1" hidden="false" customHeight="true" outlineLevel="0" collapsed="false">
      <c r="D494" s="26"/>
      <c r="E494" s="26"/>
      <c r="F494" s="26"/>
      <c r="G494" s="26"/>
      <c r="H494" s="26"/>
      <c r="I494" s="26"/>
      <c r="J494" s="26"/>
      <c r="K494" s="215"/>
      <c r="L494" s="215"/>
      <c r="M494" s="215"/>
      <c r="N494" s="215"/>
      <c r="O494" s="215"/>
      <c r="P494" s="215"/>
      <c r="Q494" s="215"/>
      <c r="R494" s="215"/>
      <c r="S494" s="215"/>
      <c r="T494" s="215"/>
      <c r="U494" s="215"/>
      <c r="V494" s="215"/>
      <c r="W494" s="215"/>
      <c r="X494" s="215"/>
    </row>
    <row r="495" s="4" customFormat="true" ht="20.1" hidden="false" customHeight="true" outlineLevel="0" collapsed="false">
      <c r="D495" s="215"/>
      <c r="E495" s="215"/>
      <c r="F495" s="26"/>
      <c r="G495" s="26"/>
      <c r="H495" s="26"/>
      <c r="I495" s="26"/>
      <c r="J495" s="26"/>
      <c r="K495" s="26"/>
      <c r="L495" s="26"/>
      <c r="M495" s="26"/>
      <c r="N495" s="26"/>
      <c r="O495" s="26"/>
      <c r="P495" s="26"/>
      <c r="Q495" s="26"/>
      <c r="R495" s="26"/>
      <c r="T495" s="215"/>
      <c r="U495" s="215"/>
      <c r="V495" s="215"/>
      <c r="W495" s="215"/>
      <c r="X495" s="215"/>
    </row>
    <row r="496" s="4" customFormat="true" ht="20.1" hidden="false" customHeight="true" outlineLevel="0" collapsed="false">
      <c r="A496" s="17" t="s">
        <v>313</v>
      </c>
      <c r="B496" s="17"/>
      <c r="C496" s="17"/>
      <c r="D496" s="17"/>
      <c r="E496" s="17"/>
      <c r="F496" s="17"/>
      <c r="G496" s="17"/>
      <c r="H496" s="17"/>
      <c r="I496" s="17"/>
      <c r="J496" s="17"/>
      <c r="K496" s="17"/>
      <c r="L496" s="17"/>
      <c r="M496" s="17"/>
      <c r="N496" s="17"/>
      <c r="O496" s="17"/>
      <c r="P496" s="17"/>
      <c r="Q496" s="17"/>
      <c r="R496" s="79" t="s">
        <v>314</v>
      </c>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row>
    <row r="497" s="4" customFormat="true" ht="20.1" hidden="false" customHeight="true" outlineLevel="0" collapsed="false">
      <c r="A497" s="18" t="s">
        <v>9</v>
      </c>
      <c r="B497" s="18"/>
      <c r="C497" s="18"/>
      <c r="D497" s="63" t="s">
        <v>315</v>
      </c>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row>
    <row r="498" s="4" customFormat="true" ht="20.1" hidden="false" customHeight="true" outlineLevel="0" collapsed="false">
      <c r="A498" s="329"/>
      <c r="B498" s="329"/>
      <c r="C498" s="19" t="s">
        <v>316</v>
      </c>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row>
    <row r="499" s="4" customFormat="true" ht="20.1" hidden="false" customHeight="true" outlineLevel="0" collapsed="false">
      <c r="A499" s="329"/>
      <c r="B499" s="329"/>
      <c r="C499" s="329"/>
      <c r="D499" s="329"/>
      <c r="E499" s="68"/>
      <c r="F499" s="68"/>
      <c r="G499" s="68"/>
      <c r="H499" s="69" t="s">
        <v>48</v>
      </c>
      <c r="I499" s="69"/>
      <c r="J499" s="69"/>
      <c r="K499" s="69"/>
      <c r="L499" s="69"/>
      <c r="M499" s="69"/>
      <c r="N499" s="69"/>
      <c r="O499" s="69"/>
      <c r="P499" s="69"/>
      <c r="Q499" s="69"/>
      <c r="R499" s="69"/>
      <c r="S499" s="69"/>
      <c r="T499" s="69"/>
      <c r="U499" s="69"/>
      <c r="V499" s="69"/>
      <c r="W499" s="69"/>
      <c r="X499" s="69"/>
      <c r="Y499" s="69"/>
      <c r="Z499" s="23"/>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row>
    <row r="500" s="4" customFormat="true" ht="10.5" hidden="false" customHeight="true" outlineLevel="0" collapsed="false">
      <c r="A500" s="329"/>
      <c r="B500" s="329"/>
      <c r="C500" s="329"/>
      <c r="D500" s="329"/>
      <c r="E500" s="329"/>
      <c r="F500" s="329"/>
      <c r="G500" s="329"/>
      <c r="H500" s="329"/>
      <c r="I500" s="329"/>
      <c r="J500" s="329"/>
      <c r="K500" s="329"/>
      <c r="L500" s="329"/>
      <c r="M500" s="329"/>
      <c r="N500" s="329"/>
      <c r="O500" s="329"/>
      <c r="P500" s="329"/>
      <c r="Q500" s="329"/>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row>
    <row r="501" s="4" customFormat="true" ht="20.1" hidden="false" customHeight="true" outlineLevel="0" collapsed="false">
      <c r="A501" s="329"/>
      <c r="B501" s="26"/>
      <c r="C501" s="26"/>
      <c r="D501" s="26"/>
      <c r="E501" s="53" t="s">
        <v>49</v>
      </c>
      <c r="F501" s="53"/>
      <c r="G501" s="139" t="s">
        <v>317</v>
      </c>
      <c r="H501" s="139"/>
      <c r="I501" s="139"/>
      <c r="J501" s="139"/>
      <c r="K501" s="139"/>
      <c r="L501" s="139"/>
      <c r="M501" s="139"/>
      <c r="N501" s="139"/>
      <c r="O501" s="139"/>
      <c r="P501" s="139"/>
      <c r="Q501" s="330"/>
      <c r="R501" s="330"/>
      <c r="S501" s="330"/>
      <c r="T501" s="330"/>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row>
    <row r="502" s="4" customFormat="true" ht="20.1" hidden="false" customHeight="true" outlineLevel="0" collapsed="false">
      <c r="A502" s="329"/>
      <c r="B502" s="26"/>
      <c r="C502" s="26"/>
      <c r="D502" s="26"/>
      <c r="E502" s="53" t="s">
        <v>54</v>
      </c>
      <c r="F502" s="53"/>
      <c r="G502" s="86" t="s">
        <v>318</v>
      </c>
      <c r="H502" s="86"/>
      <c r="I502" s="86"/>
      <c r="J502" s="86"/>
      <c r="K502" s="86"/>
      <c r="L502" s="86"/>
      <c r="M502" s="86"/>
      <c r="N502" s="86"/>
      <c r="O502" s="86"/>
      <c r="P502" s="86"/>
      <c r="Q502" s="330"/>
      <c r="R502" s="330"/>
      <c r="S502" s="330"/>
      <c r="T502" s="330"/>
      <c r="U502" s="26"/>
      <c r="V502" s="26"/>
      <c r="W502" s="26"/>
      <c r="X502" s="26"/>
      <c r="Y502" s="26"/>
      <c r="Z502" s="26"/>
      <c r="AA502" s="26"/>
      <c r="AB502" s="26"/>
      <c r="AC502" s="26"/>
      <c r="AD502" s="26"/>
      <c r="AE502" s="26"/>
      <c r="AF502" s="26"/>
      <c r="AG502" s="26"/>
      <c r="AH502" s="26"/>
      <c r="AI502" s="26"/>
      <c r="AJ502" s="26"/>
      <c r="AK502" s="26"/>
      <c r="AL502" s="67" t="s">
        <v>59</v>
      </c>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row>
    <row r="503" s="4" customFormat="true" ht="9" hidden="false" customHeight="true" outlineLevel="0" collapsed="false">
      <c r="A503" s="329"/>
      <c r="B503" s="26"/>
      <c r="C503" s="2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row>
    <row r="504" s="4" customFormat="true" ht="20.1" hidden="false" customHeight="true" outlineLevel="0" collapsed="false">
      <c r="A504" s="329"/>
      <c r="B504" s="26"/>
      <c r="C504" s="19" t="s">
        <v>319</v>
      </c>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row>
    <row r="505" s="4" customFormat="true" ht="20.1" hidden="false" customHeight="true" outlineLevel="0" collapsed="false">
      <c r="A505" s="329"/>
      <c r="B505" s="26"/>
      <c r="C505" s="26"/>
      <c r="D505" s="26"/>
      <c r="E505" s="68"/>
      <c r="F505" s="68"/>
      <c r="G505" s="68"/>
      <c r="H505" s="69" t="s">
        <v>48</v>
      </c>
      <c r="I505" s="69"/>
      <c r="J505" s="69"/>
      <c r="K505" s="69"/>
      <c r="L505" s="69"/>
      <c r="M505" s="69"/>
      <c r="N505" s="69"/>
      <c r="O505" s="69"/>
      <c r="P505" s="69"/>
      <c r="Q505" s="69"/>
      <c r="R505" s="69"/>
      <c r="S505" s="69"/>
      <c r="T505" s="69"/>
      <c r="U505" s="69"/>
      <c r="V505" s="69"/>
      <c r="W505" s="69"/>
      <c r="X505" s="69"/>
      <c r="Y505" s="69"/>
      <c r="Z505" s="23"/>
      <c r="AA505" s="23"/>
      <c r="AB505" s="23"/>
      <c r="AC505" s="23"/>
      <c r="AD505" s="23"/>
      <c r="AE505" s="23"/>
      <c r="AF505" s="23"/>
      <c r="AG505" s="23"/>
      <c r="AH505" s="23"/>
      <c r="AI505" s="23"/>
      <c r="AJ505" s="23"/>
      <c r="AK505" s="23"/>
      <c r="AL505" s="23"/>
      <c r="AM505" s="23"/>
      <c r="AN505" s="23"/>
      <c r="AO505" s="23"/>
      <c r="AP505" s="23"/>
      <c r="CC505" s="26"/>
      <c r="CD505" s="26"/>
      <c r="CE505" s="26"/>
      <c r="CF505" s="26"/>
      <c r="CG505" s="26"/>
      <c r="CH505" s="26"/>
    </row>
    <row r="506" s="4" customFormat="true" ht="13.5" hidden="false" customHeight="true" outlineLevel="0" collapsed="false">
      <c r="A506" s="329"/>
      <c r="B506" s="26"/>
      <c r="C506" s="26"/>
      <c r="D506" s="26"/>
      <c r="AE506" s="23"/>
      <c r="AF506" s="23"/>
      <c r="AG506" s="23"/>
      <c r="AH506" s="23"/>
      <c r="AI506" s="23"/>
      <c r="AJ506" s="23"/>
      <c r="AK506" s="23"/>
      <c r="AL506" s="23"/>
      <c r="AM506" s="23"/>
      <c r="AN506" s="23"/>
      <c r="AO506" s="23"/>
      <c r="CC506" s="26"/>
      <c r="CD506" s="26"/>
      <c r="CE506" s="26"/>
      <c r="CF506" s="26"/>
      <c r="CG506" s="26"/>
      <c r="CH506" s="26"/>
    </row>
    <row r="507" s="4" customFormat="true" ht="20.1" hidden="false" customHeight="true" outlineLevel="0" collapsed="false">
      <c r="A507" s="329"/>
      <c r="B507" s="26"/>
      <c r="C507" s="26"/>
      <c r="D507" s="26"/>
      <c r="E507" s="70" t="s">
        <v>49</v>
      </c>
      <c r="F507" s="70"/>
      <c r="G507" s="139" t="s">
        <v>320</v>
      </c>
      <c r="H507" s="139"/>
      <c r="I507" s="139"/>
      <c r="J507" s="139"/>
      <c r="K507" s="139"/>
      <c r="L507" s="139"/>
      <c r="M507" s="139"/>
      <c r="N507" s="139"/>
      <c r="O507" s="139"/>
      <c r="P507" s="139"/>
      <c r="Q507" s="139"/>
      <c r="R507" s="68"/>
      <c r="S507" s="68"/>
      <c r="T507" s="68"/>
      <c r="U507" s="68"/>
      <c r="W507" s="24" t="s">
        <v>16</v>
      </c>
      <c r="X507" s="24"/>
      <c r="Y507" s="216" t="s">
        <v>321</v>
      </c>
      <c r="AL507" s="23"/>
      <c r="AM507" s="23"/>
      <c r="AN507" s="23"/>
      <c r="AO507" s="23"/>
      <c r="CC507" s="26"/>
      <c r="CD507" s="26"/>
      <c r="CE507" s="26"/>
      <c r="CF507" s="26"/>
      <c r="CG507" s="26"/>
      <c r="CH507" s="26"/>
    </row>
    <row r="508" s="4" customFormat="true" ht="19.5" hidden="false" customHeight="true" outlineLevel="0" collapsed="false">
      <c r="A508" s="329"/>
      <c r="B508" s="26"/>
      <c r="C508" s="26"/>
      <c r="D508" s="26"/>
      <c r="E508" s="70" t="s">
        <v>54</v>
      </c>
      <c r="F508" s="70"/>
      <c r="G508" s="139" t="s">
        <v>322</v>
      </c>
      <c r="H508" s="139"/>
      <c r="I508" s="139"/>
      <c r="J508" s="139"/>
      <c r="K508" s="139"/>
      <c r="L508" s="139"/>
      <c r="M508" s="139"/>
      <c r="N508" s="139"/>
      <c r="O508" s="139"/>
      <c r="P508" s="139"/>
      <c r="Q508" s="139"/>
      <c r="R508" s="76"/>
      <c r="S508" s="76"/>
      <c r="T508" s="76"/>
      <c r="U508" s="76"/>
      <c r="AL508" s="23"/>
      <c r="AM508" s="23"/>
      <c r="AN508" s="23"/>
      <c r="AO508" s="23"/>
      <c r="CC508" s="26"/>
      <c r="CD508" s="26"/>
      <c r="CE508" s="26"/>
      <c r="CF508" s="26"/>
      <c r="CG508" s="26"/>
      <c r="CH508" s="26"/>
    </row>
    <row r="509" s="4" customFormat="true" ht="20.1" hidden="false" customHeight="true" outlineLevel="0" collapsed="false">
      <c r="A509" s="329"/>
      <c r="B509" s="26"/>
      <c r="C509" s="2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row>
    <row r="510" s="4" customFormat="true" ht="20.1" hidden="false" customHeight="true" outlineLevel="0" collapsed="false">
      <c r="A510" s="18" t="s">
        <v>18</v>
      </c>
      <c r="B510" s="18"/>
      <c r="C510" s="18"/>
      <c r="D510" s="40" t="s">
        <v>323</v>
      </c>
      <c r="E510" s="23"/>
      <c r="F510" s="23"/>
      <c r="G510" s="23"/>
      <c r="H510" s="23"/>
      <c r="I510" s="23"/>
      <c r="J510" s="23"/>
      <c r="K510" s="23"/>
      <c r="L510" s="23"/>
      <c r="M510" s="23"/>
      <c r="N510" s="23"/>
      <c r="O510" s="23"/>
      <c r="P510" s="23"/>
      <c r="Q510" s="23"/>
      <c r="R510" s="23"/>
      <c r="S510" s="23"/>
      <c r="T510" s="23"/>
      <c r="U510" s="23"/>
      <c r="V510" s="23"/>
      <c r="W510" s="23"/>
      <c r="X510" s="23"/>
      <c r="Y510" s="23"/>
    </row>
    <row r="511" s="4" customFormat="true" ht="20.1" hidden="false" customHeight="true" outlineLevel="0" collapsed="false">
      <c r="A511" s="25"/>
      <c r="B511" s="25"/>
      <c r="C511" s="331" t="s">
        <v>324</v>
      </c>
      <c r="D511" s="331"/>
      <c r="E511" s="331"/>
      <c r="F511" s="331"/>
      <c r="G511" s="331"/>
      <c r="H511" s="331"/>
      <c r="I511" s="331"/>
      <c r="J511" s="331"/>
      <c r="K511" s="331"/>
      <c r="L511" s="331"/>
      <c r="M511" s="331"/>
      <c r="N511" s="331"/>
      <c r="O511" s="331"/>
      <c r="P511" s="331"/>
      <c r="Q511" s="331"/>
      <c r="R511" s="331"/>
      <c r="S511" s="331"/>
      <c r="T511" s="331"/>
      <c r="U511" s="331"/>
      <c r="V511" s="331"/>
      <c r="W511" s="331"/>
      <c r="X511" s="331"/>
      <c r="Y511" s="331"/>
      <c r="Z511" s="331"/>
      <c r="AA511" s="331"/>
      <c r="AB511" s="331"/>
      <c r="AC511" s="331"/>
      <c r="AD511" s="331"/>
      <c r="AE511" s="331"/>
      <c r="AF511" s="331"/>
      <c r="AG511" s="331"/>
    </row>
    <row r="512" s="4" customFormat="true" ht="20.1" hidden="false" customHeight="true" outlineLevel="0" collapsed="false">
      <c r="B512" s="37"/>
      <c r="C512" s="37"/>
      <c r="E512" s="68"/>
      <c r="F512" s="68"/>
      <c r="G512" s="68"/>
      <c r="H512" s="69" t="s">
        <v>48</v>
      </c>
      <c r="I512" s="69"/>
      <c r="J512" s="69"/>
      <c r="K512" s="69"/>
      <c r="L512" s="69"/>
      <c r="M512" s="69"/>
      <c r="N512" s="69"/>
      <c r="O512" s="69"/>
      <c r="P512" s="69"/>
      <c r="Q512" s="69"/>
      <c r="R512" s="69"/>
      <c r="S512" s="69"/>
      <c r="T512" s="69"/>
      <c r="U512" s="69"/>
      <c r="V512" s="69"/>
      <c r="W512" s="69"/>
      <c r="X512" s="69"/>
      <c r="Y512" s="69"/>
      <c r="Z512" s="23"/>
      <c r="AA512" s="23"/>
      <c r="AB512" s="23"/>
      <c r="AC512" s="23"/>
      <c r="AD512" s="23"/>
      <c r="AE512" s="23"/>
      <c r="AF512" s="23"/>
      <c r="AG512" s="23"/>
      <c r="AH512" s="23"/>
      <c r="AI512" s="23"/>
      <c r="AJ512" s="23"/>
      <c r="AK512" s="23"/>
      <c r="AL512" s="23"/>
      <c r="AM512" s="23"/>
      <c r="AN512" s="23"/>
      <c r="AO512" s="23"/>
      <c r="AP512" s="23"/>
    </row>
    <row r="513" s="4" customFormat="true" ht="9.75" hidden="false" customHeight="true" outlineLevel="0" collapsed="false">
      <c r="B513" s="37"/>
      <c r="C513" s="37"/>
      <c r="AE513" s="23"/>
      <c r="AF513" s="23"/>
      <c r="AG513" s="23"/>
      <c r="AH513" s="23"/>
      <c r="AI513" s="23"/>
      <c r="AJ513" s="23"/>
      <c r="AK513" s="23"/>
      <c r="AL513" s="23"/>
      <c r="AM513" s="23"/>
      <c r="AN513" s="23"/>
      <c r="AO513" s="23"/>
    </row>
    <row r="514" s="4" customFormat="true" ht="20.1" hidden="false" customHeight="true" outlineLevel="0" collapsed="false">
      <c r="B514" s="37"/>
      <c r="E514" s="70" t="s">
        <v>49</v>
      </c>
      <c r="F514" s="70"/>
      <c r="G514" s="332" t="s">
        <v>325</v>
      </c>
      <c r="H514" s="332"/>
      <c r="I514" s="332"/>
      <c r="J514" s="68"/>
      <c r="K514" s="68"/>
      <c r="L514" s="68"/>
      <c r="M514" s="68"/>
      <c r="AL514" s="23"/>
      <c r="AM514" s="23"/>
      <c r="AN514" s="23"/>
      <c r="AO514" s="23"/>
    </row>
    <row r="515" s="4" customFormat="true" ht="20.1" hidden="false" customHeight="true" outlineLevel="0" collapsed="false">
      <c r="B515" s="37"/>
      <c r="E515" s="70" t="s">
        <v>54</v>
      </c>
      <c r="F515" s="70"/>
      <c r="G515" s="332" t="s">
        <v>326</v>
      </c>
      <c r="H515" s="332"/>
      <c r="I515" s="332"/>
      <c r="J515" s="76"/>
      <c r="K515" s="76"/>
      <c r="L515" s="76"/>
      <c r="M515" s="76"/>
      <c r="AL515" s="23"/>
      <c r="AM515" s="23"/>
      <c r="AN515" s="23"/>
      <c r="AO515" s="23"/>
    </row>
    <row r="516" s="4" customFormat="true" ht="10.5" hidden="false" customHeight="true" outlineLevel="0" collapsed="false">
      <c r="B516" s="37"/>
      <c r="C516" s="37"/>
      <c r="D516" s="37"/>
      <c r="AE516" s="23"/>
      <c r="AF516" s="23"/>
      <c r="AG516" s="23"/>
      <c r="AH516" s="23"/>
      <c r="AI516" s="23"/>
      <c r="AJ516" s="23"/>
      <c r="AK516" s="23"/>
      <c r="AL516" s="23"/>
      <c r="AM516" s="23"/>
      <c r="AN516" s="23"/>
      <c r="AO516" s="23"/>
    </row>
    <row r="517" s="4" customFormat="true" ht="20.1" hidden="false" customHeight="true" outlineLevel="0" collapsed="false">
      <c r="A517" s="333"/>
      <c r="B517" s="333"/>
      <c r="C517" s="130" t="s">
        <v>327</v>
      </c>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row>
    <row r="518" s="4" customFormat="true" ht="20.1" hidden="false" customHeight="true" outlineLevel="0" collapsed="false">
      <c r="A518" s="25"/>
      <c r="B518" s="25"/>
      <c r="C518" s="25"/>
      <c r="D518" s="57" t="s">
        <v>328</v>
      </c>
      <c r="E518" s="57"/>
      <c r="F518" s="57"/>
      <c r="G518" s="57"/>
      <c r="H518" s="57"/>
      <c r="I518" s="57"/>
      <c r="J518" s="57"/>
      <c r="K518" s="57"/>
      <c r="L518" s="57"/>
      <c r="M518" s="57"/>
      <c r="N518" s="57"/>
      <c r="O518" s="57"/>
      <c r="P518" s="57"/>
      <c r="Q518" s="57"/>
      <c r="R518" s="57"/>
      <c r="S518" s="57"/>
      <c r="T518" s="57"/>
      <c r="U518" s="57"/>
      <c r="V518" s="57"/>
      <c r="W518" s="57"/>
      <c r="X518" s="334" t="s">
        <v>329</v>
      </c>
      <c r="Y518" s="334"/>
      <c r="Z518" s="334"/>
      <c r="AA518" s="334"/>
      <c r="AB518" s="334"/>
      <c r="AC518" s="334"/>
      <c r="AD518" s="334"/>
      <c r="AE518" s="334"/>
      <c r="AF518" s="334"/>
      <c r="AG518" s="334"/>
      <c r="AH518" s="334"/>
      <c r="AI518" s="334"/>
      <c r="AJ518" s="334"/>
      <c r="AK518" s="334"/>
      <c r="AL518" s="334"/>
      <c r="AM518" s="334"/>
      <c r="AN518" s="334"/>
      <c r="AO518" s="334"/>
      <c r="AP518" s="334"/>
      <c r="AQ518" s="334"/>
      <c r="AR518" s="334"/>
      <c r="AS518" s="334"/>
      <c r="AT518" s="334"/>
      <c r="AU518" s="334"/>
      <c r="AV518" s="334"/>
      <c r="AW518" s="334"/>
      <c r="AX518" s="334"/>
      <c r="AY518" s="334"/>
      <c r="AZ518" s="334"/>
      <c r="BA518" s="334"/>
      <c r="BB518" s="334"/>
      <c r="BC518" s="334"/>
      <c r="BD518" s="334"/>
      <c r="BE518" s="334"/>
      <c r="BF518" s="334"/>
      <c r="BG518" s="334"/>
      <c r="BH518" s="334"/>
      <c r="BI518" s="334"/>
      <c r="BJ518" s="334"/>
      <c r="BK518" s="334"/>
      <c r="BL518" s="334"/>
      <c r="BM518" s="334"/>
      <c r="BN518" s="334"/>
      <c r="BO518" s="334"/>
      <c r="BP518" s="334"/>
      <c r="BQ518" s="334"/>
      <c r="BR518" s="334"/>
      <c r="BS518" s="334"/>
      <c r="BT518" s="334"/>
      <c r="BU518" s="334"/>
    </row>
    <row r="519" s="4" customFormat="true" ht="20.1" hidden="false" customHeight="true" outlineLevel="0" collapsed="false">
      <c r="A519" s="25"/>
      <c r="B519" s="25"/>
      <c r="C519" s="25"/>
      <c r="D519" s="57"/>
      <c r="E519" s="57"/>
      <c r="F519" s="57"/>
      <c r="G519" s="57"/>
      <c r="H519" s="57"/>
      <c r="I519" s="57"/>
      <c r="J519" s="57"/>
      <c r="K519" s="57"/>
      <c r="L519" s="57"/>
      <c r="M519" s="57"/>
      <c r="N519" s="57"/>
      <c r="O519" s="57"/>
      <c r="P519" s="57"/>
      <c r="Q519" s="57"/>
      <c r="R519" s="57"/>
      <c r="S519" s="57"/>
      <c r="T519" s="57"/>
      <c r="U519" s="57"/>
      <c r="V519" s="57"/>
      <c r="W519" s="57"/>
      <c r="X519" s="206" t="s">
        <v>330</v>
      </c>
      <c r="Y519" s="206"/>
      <c r="Z519" s="206"/>
      <c r="AA519" s="206"/>
      <c r="AB519" s="206"/>
      <c r="AC519" s="206"/>
      <c r="AD519" s="206"/>
      <c r="AE519" s="206"/>
      <c r="AF519" s="206"/>
      <c r="AG519" s="206"/>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c r="BI519" s="206"/>
      <c r="BJ519" s="206"/>
      <c r="BK519" s="206"/>
      <c r="BL519" s="206"/>
      <c r="BM519" s="206"/>
      <c r="BN519" s="206"/>
      <c r="BO519" s="206"/>
      <c r="BP519" s="206"/>
      <c r="BQ519" s="206"/>
      <c r="BR519" s="206"/>
      <c r="BS519" s="206"/>
      <c r="BT519" s="206"/>
      <c r="BU519" s="206"/>
    </row>
    <row r="520" s="4" customFormat="true" ht="20.1" hidden="false" customHeight="true" outlineLevel="0" collapsed="false">
      <c r="A520" s="25"/>
      <c r="B520" s="25"/>
      <c r="C520" s="25"/>
      <c r="D520" s="335" t="s">
        <v>49</v>
      </c>
      <c r="E520" s="335"/>
      <c r="F520" s="336"/>
      <c r="G520" s="336"/>
      <c r="H520" s="336"/>
      <c r="I520" s="336"/>
      <c r="J520" s="336"/>
      <c r="K520" s="336"/>
      <c r="L520" s="336"/>
      <c r="M520" s="336"/>
      <c r="N520" s="336"/>
      <c r="O520" s="336"/>
      <c r="P520" s="336"/>
      <c r="Q520" s="336"/>
      <c r="R520" s="336"/>
      <c r="S520" s="336"/>
      <c r="T520" s="336"/>
      <c r="U520" s="336"/>
      <c r="V520" s="336"/>
      <c r="W520" s="336"/>
      <c r="X520" s="337"/>
      <c r="Y520" s="337"/>
      <c r="Z520" s="337"/>
      <c r="AA520" s="337"/>
      <c r="AB520" s="337"/>
      <c r="AC520" s="337"/>
      <c r="AD520" s="337"/>
      <c r="AE520" s="337"/>
      <c r="AF520" s="337"/>
      <c r="AG520" s="337"/>
      <c r="AH520" s="337"/>
      <c r="AI520" s="337"/>
      <c r="AJ520" s="337"/>
      <c r="AK520" s="337"/>
      <c r="AL520" s="337"/>
      <c r="AM520" s="337"/>
      <c r="AN520" s="337"/>
      <c r="AO520" s="337"/>
      <c r="AP520" s="337"/>
      <c r="AQ520" s="337"/>
      <c r="AR520" s="337"/>
      <c r="AS520" s="337"/>
      <c r="AT520" s="337"/>
      <c r="AU520" s="337"/>
      <c r="AV520" s="337"/>
      <c r="AW520" s="337"/>
      <c r="AX520" s="337"/>
      <c r="AY520" s="337"/>
      <c r="AZ520" s="337"/>
      <c r="BA520" s="337"/>
      <c r="BB520" s="337"/>
      <c r="BC520" s="337"/>
      <c r="BD520" s="337"/>
      <c r="BE520" s="337"/>
      <c r="BF520" s="337"/>
      <c r="BG520" s="337"/>
      <c r="BH520" s="337"/>
      <c r="BI520" s="337"/>
      <c r="BJ520" s="337"/>
      <c r="BK520" s="337"/>
      <c r="BL520" s="337"/>
      <c r="BM520" s="337"/>
      <c r="BN520" s="337"/>
      <c r="BO520" s="337"/>
      <c r="BP520" s="337"/>
      <c r="BQ520" s="337"/>
      <c r="BR520" s="337"/>
      <c r="BS520" s="337"/>
      <c r="BT520" s="337"/>
      <c r="BU520" s="337"/>
    </row>
    <row r="521" s="4" customFormat="true" ht="20.1" hidden="false" customHeight="true" outlineLevel="0" collapsed="false">
      <c r="A521" s="25"/>
      <c r="B521" s="25"/>
      <c r="C521" s="25"/>
      <c r="D521" s="338" t="s">
        <v>54</v>
      </c>
      <c r="E521" s="338"/>
      <c r="F521" s="339"/>
      <c r="G521" s="339"/>
      <c r="H521" s="339"/>
      <c r="I521" s="339"/>
      <c r="J521" s="339"/>
      <c r="K521" s="339"/>
      <c r="L521" s="339"/>
      <c r="M521" s="339"/>
      <c r="N521" s="339"/>
      <c r="O521" s="339"/>
      <c r="P521" s="339"/>
      <c r="Q521" s="339"/>
      <c r="R521" s="339"/>
      <c r="S521" s="339"/>
      <c r="T521" s="339"/>
      <c r="U521" s="339"/>
      <c r="V521" s="339"/>
      <c r="W521" s="339"/>
      <c r="X521" s="340"/>
      <c r="Y521" s="340"/>
      <c r="Z521" s="340"/>
      <c r="AA521" s="340"/>
      <c r="AB521" s="340"/>
      <c r="AC521" s="340"/>
      <c r="AD521" s="340"/>
      <c r="AE521" s="340"/>
      <c r="AF521" s="340"/>
      <c r="AG521" s="340"/>
      <c r="AH521" s="340"/>
      <c r="AI521" s="340"/>
      <c r="AJ521" s="340"/>
      <c r="AK521" s="340"/>
      <c r="AL521" s="340"/>
      <c r="AM521" s="340"/>
      <c r="AN521" s="340"/>
      <c r="AO521" s="340"/>
      <c r="AP521" s="340"/>
      <c r="AQ521" s="340"/>
      <c r="AR521" s="340"/>
      <c r="AS521" s="340"/>
      <c r="AT521" s="340"/>
      <c r="AU521" s="340"/>
      <c r="AV521" s="340"/>
      <c r="AW521" s="340"/>
      <c r="AX521" s="340"/>
      <c r="AY521" s="340"/>
      <c r="AZ521" s="340"/>
      <c r="BA521" s="340"/>
      <c r="BB521" s="340"/>
      <c r="BC521" s="340"/>
      <c r="BD521" s="340"/>
      <c r="BE521" s="340"/>
      <c r="BF521" s="340"/>
      <c r="BG521" s="340"/>
      <c r="BH521" s="340"/>
      <c r="BI521" s="340"/>
      <c r="BJ521" s="340"/>
      <c r="BK521" s="340"/>
      <c r="BL521" s="340"/>
      <c r="BM521" s="340"/>
      <c r="BN521" s="340"/>
      <c r="BO521" s="340"/>
      <c r="BP521" s="340"/>
      <c r="BQ521" s="340"/>
      <c r="BR521" s="340"/>
      <c r="BS521" s="340"/>
      <c r="BT521" s="340"/>
      <c r="BU521" s="340"/>
    </row>
    <row r="522" s="4" customFormat="true" ht="20.1" hidden="false" customHeight="true" outlineLevel="0" collapsed="false">
      <c r="A522" s="25"/>
      <c r="B522" s="25"/>
      <c r="C522" s="25"/>
      <c r="D522" s="338" t="s">
        <v>132</v>
      </c>
      <c r="E522" s="338"/>
      <c r="F522" s="339"/>
      <c r="G522" s="339"/>
      <c r="H522" s="339"/>
      <c r="I522" s="339"/>
      <c r="J522" s="339"/>
      <c r="K522" s="339"/>
      <c r="L522" s="339"/>
      <c r="M522" s="339"/>
      <c r="N522" s="339"/>
      <c r="O522" s="339"/>
      <c r="P522" s="339"/>
      <c r="Q522" s="339"/>
      <c r="R522" s="339"/>
      <c r="S522" s="339"/>
      <c r="T522" s="339"/>
      <c r="U522" s="339"/>
      <c r="V522" s="339"/>
      <c r="W522" s="339"/>
      <c r="X522" s="340"/>
      <c r="Y522" s="340"/>
      <c r="Z522" s="340"/>
      <c r="AA522" s="340"/>
      <c r="AB522" s="340"/>
      <c r="AC522" s="340"/>
      <c r="AD522" s="340"/>
      <c r="AE522" s="340"/>
      <c r="AF522" s="340"/>
      <c r="AG522" s="340"/>
      <c r="AH522" s="340"/>
      <c r="AI522" s="340"/>
      <c r="AJ522" s="340"/>
      <c r="AK522" s="340"/>
      <c r="AL522" s="340"/>
      <c r="AM522" s="340"/>
      <c r="AN522" s="340"/>
      <c r="AO522" s="340"/>
      <c r="AP522" s="340"/>
      <c r="AQ522" s="340"/>
      <c r="AR522" s="340"/>
      <c r="AS522" s="340"/>
      <c r="AT522" s="340"/>
      <c r="AU522" s="340"/>
      <c r="AV522" s="340"/>
      <c r="AW522" s="340"/>
      <c r="AX522" s="340"/>
      <c r="AY522" s="340"/>
      <c r="AZ522" s="340"/>
      <c r="BA522" s="340"/>
      <c r="BB522" s="340"/>
      <c r="BC522" s="340"/>
      <c r="BD522" s="340"/>
      <c r="BE522" s="340"/>
      <c r="BF522" s="340"/>
      <c r="BG522" s="340"/>
      <c r="BH522" s="340"/>
      <c r="BI522" s="340"/>
      <c r="BJ522" s="340"/>
      <c r="BK522" s="340"/>
      <c r="BL522" s="340"/>
      <c r="BM522" s="340"/>
      <c r="BN522" s="340"/>
      <c r="BO522" s="340"/>
      <c r="BP522" s="340"/>
      <c r="BQ522" s="340"/>
      <c r="BR522" s="340"/>
      <c r="BS522" s="340"/>
      <c r="BT522" s="340"/>
      <c r="BU522" s="340"/>
    </row>
    <row r="523" s="4" customFormat="true" ht="20.1" hidden="false" customHeight="true" outlineLevel="0" collapsed="false">
      <c r="B523" s="37"/>
      <c r="C523" s="37"/>
      <c r="D523" s="338" t="s">
        <v>134</v>
      </c>
      <c r="E523" s="338"/>
      <c r="F523" s="339"/>
      <c r="G523" s="339"/>
      <c r="H523" s="339"/>
      <c r="I523" s="339"/>
      <c r="J523" s="339"/>
      <c r="K523" s="339"/>
      <c r="L523" s="339"/>
      <c r="M523" s="339"/>
      <c r="N523" s="339"/>
      <c r="O523" s="339"/>
      <c r="P523" s="339"/>
      <c r="Q523" s="339"/>
      <c r="R523" s="339"/>
      <c r="S523" s="339"/>
      <c r="T523" s="339"/>
      <c r="U523" s="339"/>
      <c r="V523" s="339"/>
      <c r="W523" s="339"/>
      <c r="X523" s="340"/>
      <c r="Y523" s="340"/>
      <c r="Z523" s="340"/>
      <c r="AA523" s="340"/>
      <c r="AB523" s="340"/>
      <c r="AC523" s="340"/>
      <c r="AD523" s="340"/>
      <c r="AE523" s="340"/>
      <c r="AF523" s="340"/>
      <c r="AG523" s="340"/>
      <c r="AH523" s="340"/>
      <c r="AI523" s="340"/>
      <c r="AJ523" s="340"/>
      <c r="AK523" s="340"/>
      <c r="AL523" s="340"/>
      <c r="AM523" s="340"/>
      <c r="AN523" s="340"/>
      <c r="AO523" s="340"/>
      <c r="AP523" s="340"/>
      <c r="AQ523" s="340"/>
      <c r="AR523" s="340"/>
      <c r="AS523" s="340"/>
      <c r="AT523" s="340"/>
      <c r="AU523" s="340"/>
      <c r="AV523" s="340"/>
      <c r="AW523" s="340"/>
      <c r="AX523" s="340"/>
      <c r="AY523" s="340"/>
      <c r="AZ523" s="340"/>
      <c r="BA523" s="340"/>
      <c r="BB523" s="340"/>
      <c r="BC523" s="340"/>
      <c r="BD523" s="340"/>
      <c r="BE523" s="340"/>
      <c r="BF523" s="340"/>
      <c r="BG523" s="340"/>
      <c r="BH523" s="340"/>
      <c r="BI523" s="340"/>
      <c r="BJ523" s="340"/>
      <c r="BK523" s="340"/>
      <c r="BL523" s="340"/>
      <c r="BM523" s="340"/>
      <c r="BN523" s="340"/>
      <c r="BO523" s="340"/>
      <c r="BP523" s="340"/>
      <c r="BQ523" s="340"/>
      <c r="BR523" s="340"/>
      <c r="BS523" s="340"/>
      <c r="BT523" s="340"/>
      <c r="BU523" s="340"/>
    </row>
    <row r="524" s="4" customFormat="true" ht="20.1" hidden="false" customHeight="true" outlineLevel="0" collapsed="false">
      <c r="B524" s="37"/>
      <c r="C524" s="37"/>
      <c r="D524" s="341" t="s">
        <v>185</v>
      </c>
      <c r="E524" s="341"/>
      <c r="F524" s="342"/>
      <c r="G524" s="342"/>
      <c r="H524" s="342"/>
      <c r="I524" s="342"/>
      <c r="J524" s="342"/>
      <c r="K524" s="342"/>
      <c r="L524" s="342"/>
      <c r="M524" s="342"/>
      <c r="N524" s="342"/>
      <c r="O524" s="342"/>
      <c r="P524" s="342"/>
      <c r="Q524" s="342"/>
      <c r="R524" s="342"/>
      <c r="S524" s="342"/>
      <c r="T524" s="342"/>
      <c r="U524" s="342"/>
      <c r="V524" s="342"/>
      <c r="W524" s="342"/>
      <c r="X524" s="343"/>
      <c r="Y524" s="343"/>
      <c r="Z524" s="343"/>
      <c r="AA524" s="343"/>
      <c r="AB524" s="343"/>
      <c r="AC524" s="343"/>
      <c r="AD524" s="343"/>
      <c r="AE524" s="343"/>
      <c r="AF524" s="343"/>
      <c r="AG524" s="343"/>
      <c r="AH524" s="343"/>
      <c r="AI524" s="343"/>
      <c r="AJ524" s="343"/>
      <c r="AK524" s="343"/>
      <c r="AL524" s="343"/>
      <c r="AM524" s="343"/>
      <c r="AN524" s="343"/>
      <c r="AO524" s="343"/>
      <c r="AP524" s="343"/>
      <c r="AQ524" s="343"/>
      <c r="AR524" s="343"/>
      <c r="AS524" s="343"/>
      <c r="AT524" s="343"/>
      <c r="AU524" s="343"/>
      <c r="AV524" s="343"/>
      <c r="AW524" s="343"/>
      <c r="AX524" s="343"/>
      <c r="AY524" s="343"/>
      <c r="AZ524" s="343"/>
      <c r="BA524" s="343"/>
      <c r="BB524" s="343"/>
      <c r="BC524" s="343"/>
      <c r="BD524" s="343"/>
      <c r="BE524" s="343"/>
      <c r="BF524" s="343"/>
      <c r="BG524" s="343"/>
      <c r="BH524" s="343"/>
      <c r="BI524" s="343"/>
      <c r="BJ524" s="343"/>
      <c r="BK524" s="343"/>
      <c r="BL524" s="343"/>
      <c r="BM524" s="343"/>
      <c r="BN524" s="343"/>
      <c r="BO524" s="343"/>
      <c r="BP524" s="343"/>
      <c r="BQ524" s="343"/>
      <c r="BR524" s="343"/>
      <c r="BS524" s="343"/>
      <c r="BT524" s="343"/>
      <c r="BU524" s="343"/>
    </row>
    <row r="525" s="4" customFormat="true" ht="7.5" hidden="false" customHeight="true" outlineLevel="0" collapsed="false">
      <c r="B525" s="37"/>
      <c r="C525" s="37"/>
    </row>
    <row r="526" s="4" customFormat="true" ht="20.1" hidden="false" customHeight="true" outlineLevel="0" collapsed="false">
      <c r="A526" s="333"/>
      <c r="B526" s="333"/>
      <c r="C526" s="130" t="s">
        <v>331</v>
      </c>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row>
    <row r="527" s="4" customFormat="true" ht="20.1" hidden="false" customHeight="true" outlineLevel="0" collapsed="false">
      <c r="B527" s="37"/>
      <c r="C527" s="37"/>
      <c r="E527" s="68"/>
      <c r="F527" s="68"/>
      <c r="G527" s="68"/>
      <c r="H527" s="69" t="s">
        <v>48</v>
      </c>
      <c r="I527" s="69"/>
      <c r="J527" s="69"/>
      <c r="K527" s="69"/>
      <c r="L527" s="69"/>
      <c r="M527" s="69"/>
      <c r="N527" s="69"/>
      <c r="O527" s="69"/>
      <c r="P527" s="69"/>
      <c r="Q527" s="69"/>
      <c r="R527" s="69"/>
      <c r="S527" s="69"/>
      <c r="T527" s="69"/>
      <c r="U527" s="69"/>
      <c r="V527" s="69"/>
      <c r="W527" s="69"/>
      <c r="X527" s="69"/>
      <c r="Y527" s="69"/>
      <c r="Z527" s="23"/>
      <c r="AA527" s="23"/>
      <c r="AB527" s="23"/>
      <c r="AC527" s="23"/>
      <c r="AD527" s="23"/>
      <c r="AE527" s="23"/>
      <c r="AF527" s="23"/>
      <c r="AG527" s="23"/>
      <c r="AH527" s="23"/>
      <c r="AI527" s="23"/>
      <c r="AJ527" s="23"/>
      <c r="AK527" s="23"/>
      <c r="AL527" s="23"/>
      <c r="AM527" s="23"/>
      <c r="AN527" s="23"/>
      <c r="AO527" s="23"/>
      <c r="AP527" s="23"/>
    </row>
    <row r="528" s="4" customFormat="true" ht="9" hidden="false" customHeight="true" outlineLevel="0" collapsed="false">
      <c r="B528" s="37"/>
      <c r="C528" s="37"/>
      <c r="AE528" s="23"/>
      <c r="AF528" s="23"/>
      <c r="AG528" s="23"/>
      <c r="AH528" s="23"/>
      <c r="AI528" s="23"/>
      <c r="AJ528" s="23"/>
      <c r="AK528" s="23"/>
      <c r="AL528" s="23"/>
      <c r="AM528" s="23"/>
      <c r="AN528" s="23"/>
      <c r="AO528" s="23"/>
    </row>
    <row r="529" s="4" customFormat="true" ht="20.1" hidden="false" customHeight="true" outlineLevel="0" collapsed="false">
      <c r="B529" s="37"/>
      <c r="E529" s="70" t="s">
        <v>49</v>
      </c>
      <c r="F529" s="70"/>
      <c r="G529" s="139" t="s">
        <v>320</v>
      </c>
      <c r="H529" s="139"/>
      <c r="I529" s="139"/>
      <c r="J529" s="139"/>
      <c r="K529" s="139"/>
      <c r="L529" s="139"/>
      <c r="M529" s="139"/>
      <c r="N529" s="139"/>
      <c r="O529" s="139"/>
      <c r="P529" s="139"/>
      <c r="Q529" s="139"/>
      <c r="R529" s="68"/>
      <c r="S529" s="68"/>
      <c r="T529" s="68"/>
      <c r="U529" s="68"/>
      <c r="W529" s="24" t="s">
        <v>16</v>
      </c>
      <c r="X529" s="24"/>
      <c r="Y529" s="216" t="s">
        <v>332</v>
      </c>
      <c r="AL529" s="23"/>
      <c r="AM529" s="23"/>
      <c r="AN529" s="23"/>
      <c r="AO529" s="23"/>
    </row>
    <row r="530" s="4" customFormat="true" ht="20.1" hidden="false" customHeight="true" outlineLevel="0" collapsed="false">
      <c r="B530" s="37"/>
      <c r="E530" s="70" t="s">
        <v>54</v>
      </c>
      <c r="F530" s="70"/>
      <c r="G530" s="139" t="s">
        <v>322</v>
      </c>
      <c r="H530" s="139"/>
      <c r="I530" s="139"/>
      <c r="J530" s="139"/>
      <c r="K530" s="139"/>
      <c r="L530" s="139"/>
      <c r="M530" s="139"/>
      <c r="N530" s="139"/>
      <c r="O530" s="139"/>
      <c r="P530" s="139"/>
      <c r="Q530" s="139"/>
      <c r="R530" s="76"/>
      <c r="S530" s="76"/>
      <c r="T530" s="76"/>
      <c r="U530" s="76"/>
      <c r="AL530" s="23"/>
      <c r="AM530" s="23"/>
      <c r="AN530" s="23"/>
      <c r="AO530" s="23"/>
    </row>
    <row r="531" s="4" customFormat="true" ht="9" hidden="false" customHeight="true" outlineLevel="0" collapsed="false">
      <c r="D531" s="14"/>
      <c r="E531" s="14"/>
    </row>
    <row r="532" s="4" customFormat="true" ht="20.1" hidden="false" customHeight="true" outlineLevel="0" collapsed="false">
      <c r="A532" s="344" t="s">
        <v>333</v>
      </c>
      <c r="B532" s="345"/>
      <c r="C532" s="345"/>
      <c r="D532" s="345"/>
      <c r="E532" s="345"/>
      <c r="F532" s="345"/>
      <c r="G532" s="345"/>
      <c r="H532" s="345"/>
      <c r="I532" s="345"/>
      <c r="J532" s="345"/>
      <c r="K532" s="345"/>
      <c r="L532" s="345"/>
      <c r="M532" s="345"/>
      <c r="N532" s="345"/>
      <c r="O532" s="345"/>
      <c r="P532" s="345"/>
      <c r="Q532" s="345"/>
      <c r="R532" s="345"/>
      <c r="S532" s="345"/>
      <c r="T532" s="345"/>
      <c r="U532" s="345"/>
      <c r="V532" s="345"/>
      <c r="W532" s="345"/>
      <c r="X532" s="345"/>
      <c r="Y532" s="345"/>
    </row>
    <row r="533" s="4" customFormat="true" ht="20.1" hidden="false" customHeight="true" outlineLevel="0" collapsed="false">
      <c r="A533" s="18" t="s">
        <v>9</v>
      </c>
      <c r="B533" s="18"/>
      <c r="C533" s="18"/>
      <c r="D533" s="82" t="s">
        <v>334</v>
      </c>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row>
    <row r="534" s="4" customFormat="true" ht="20.1" hidden="false" customHeight="true" outlineLevel="0" collapsed="false">
      <c r="B534" s="37"/>
      <c r="C534" s="37"/>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row>
    <row r="535" s="4" customFormat="true" ht="20.1" hidden="false" customHeight="true" outlineLevel="0" collapsed="false">
      <c r="B535" s="37"/>
      <c r="C535" s="37"/>
      <c r="E535" s="40" t="s">
        <v>335</v>
      </c>
    </row>
    <row r="536" s="4" customFormat="true" ht="20.1" hidden="false" customHeight="true" outlineLevel="0" collapsed="false">
      <c r="B536" s="37"/>
      <c r="C536" s="37"/>
      <c r="D536" s="215"/>
      <c r="E536" s="215"/>
      <c r="F536" s="346" t="s">
        <v>336</v>
      </c>
      <c r="G536" s="24"/>
      <c r="H536" s="79"/>
      <c r="I536" s="79"/>
      <c r="J536" s="79"/>
      <c r="K536" s="79"/>
      <c r="L536" s="79"/>
      <c r="M536" s="79"/>
      <c r="N536" s="79"/>
      <c r="O536" s="79"/>
      <c r="P536" s="79"/>
      <c r="Q536" s="79"/>
      <c r="R536" s="79"/>
      <c r="S536" s="79"/>
      <c r="T536" s="79"/>
      <c r="U536" s="79"/>
      <c r="V536" s="79"/>
      <c r="W536" s="79"/>
      <c r="X536" s="79"/>
      <c r="Y536" s="79"/>
      <c r="Z536" s="79"/>
      <c r="AA536" s="347"/>
      <c r="AB536" s="347"/>
      <c r="AC536" s="347"/>
      <c r="AD536" s="347"/>
      <c r="AE536" s="347"/>
      <c r="AF536" s="347"/>
      <c r="AG536" s="347"/>
      <c r="AH536" s="347"/>
      <c r="AI536" s="347"/>
      <c r="AJ536" s="347"/>
      <c r="AK536" s="347"/>
      <c r="AL536" s="347"/>
      <c r="AM536" s="347"/>
      <c r="AN536" s="347"/>
      <c r="AO536" s="347"/>
      <c r="AP536" s="347"/>
      <c r="AQ536" s="347"/>
      <c r="AR536" s="347"/>
      <c r="AS536" s="347"/>
      <c r="AT536" s="347"/>
      <c r="AU536" s="347"/>
      <c r="AV536" s="347"/>
      <c r="AW536" s="160"/>
      <c r="AX536" s="160"/>
      <c r="AY536" s="160"/>
      <c r="AZ536" s="160"/>
      <c r="BA536" s="160"/>
      <c r="BB536" s="160"/>
      <c r="BC536" s="160"/>
      <c r="BD536" s="160"/>
      <c r="BE536" s="160"/>
      <c r="BF536" s="160"/>
      <c r="BG536" s="160"/>
      <c r="BH536" s="160"/>
      <c r="BI536" s="160"/>
      <c r="BJ536" s="160"/>
      <c r="BK536" s="24"/>
      <c r="BL536" s="24"/>
      <c r="BM536" s="79"/>
      <c r="BN536" s="79"/>
      <c r="BO536" s="79"/>
      <c r="BP536" s="79"/>
      <c r="BQ536" s="79"/>
      <c r="BR536" s="79"/>
      <c r="BS536" s="24"/>
      <c r="BT536" s="24"/>
      <c r="BU536" s="24"/>
      <c r="BV536" s="24"/>
      <c r="BW536" s="23"/>
    </row>
    <row r="537" s="4" customFormat="true" ht="20.1" hidden="false" customHeight="true" outlineLevel="0" collapsed="false">
      <c r="B537" s="37"/>
      <c r="C537" s="37"/>
      <c r="D537" s="215"/>
      <c r="E537" s="215"/>
      <c r="F537" s="346"/>
      <c r="G537" s="24"/>
      <c r="H537" s="79"/>
      <c r="I537" s="79"/>
      <c r="J537" s="79"/>
      <c r="K537" s="79"/>
      <c r="L537" s="79"/>
      <c r="M537" s="79"/>
      <c r="N537" s="79"/>
      <c r="O537" s="79"/>
      <c r="P537" s="79"/>
      <c r="Q537" s="79"/>
      <c r="R537" s="79"/>
      <c r="S537" s="79"/>
      <c r="T537" s="79"/>
      <c r="U537" s="79"/>
      <c r="V537" s="79"/>
      <c r="W537" s="79"/>
      <c r="X537" s="79"/>
      <c r="Y537" s="79"/>
      <c r="Z537" s="79"/>
      <c r="AA537" s="347"/>
      <c r="AB537" s="347"/>
      <c r="AC537" s="347"/>
      <c r="AD537" s="347"/>
      <c r="AE537" s="347"/>
      <c r="AF537" s="347"/>
      <c r="AG537" s="347"/>
      <c r="AH537" s="347"/>
      <c r="AI537" s="347"/>
      <c r="AJ537" s="347"/>
      <c r="AK537" s="347"/>
      <c r="AL537" s="347"/>
      <c r="AM537" s="347"/>
      <c r="AN537" s="347"/>
      <c r="AO537" s="347"/>
      <c r="AP537" s="347"/>
      <c r="AQ537" s="347"/>
      <c r="AR537" s="347"/>
      <c r="AS537" s="347"/>
      <c r="AT537" s="347"/>
      <c r="AU537" s="347"/>
      <c r="AV537" s="347"/>
      <c r="AW537" s="160"/>
      <c r="AX537" s="160"/>
      <c r="AY537" s="160"/>
      <c r="AZ537" s="160"/>
      <c r="BA537" s="160"/>
      <c r="BB537" s="160"/>
      <c r="BC537" s="160"/>
      <c r="BD537" s="160"/>
      <c r="BE537" s="160"/>
      <c r="BF537" s="160"/>
      <c r="BG537" s="160"/>
      <c r="BH537" s="160"/>
      <c r="BI537" s="160"/>
      <c r="BJ537" s="160"/>
      <c r="BK537" s="24"/>
      <c r="BL537" s="24"/>
      <c r="BM537" s="79"/>
      <c r="BN537" s="79"/>
      <c r="BO537" s="79"/>
      <c r="BP537" s="79"/>
      <c r="BQ537" s="79"/>
      <c r="BR537" s="79"/>
      <c r="BS537" s="24"/>
      <c r="BT537" s="24"/>
      <c r="BU537" s="24"/>
      <c r="BV537" s="24"/>
      <c r="BW537" s="23"/>
    </row>
    <row r="538" s="4" customFormat="true" ht="20.1" hidden="false" customHeight="true" outlineLevel="0" collapsed="false">
      <c r="B538" s="37"/>
      <c r="C538" s="37"/>
      <c r="D538" s="215"/>
      <c r="E538" s="215"/>
      <c r="F538" s="346"/>
      <c r="G538" s="24"/>
      <c r="H538" s="42" t="s">
        <v>337</v>
      </c>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13"/>
      <c r="AV538" s="13"/>
      <c r="AW538" s="13"/>
      <c r="AX538" s="13"/>
      <c r="AY538" s="13"/>
      <c r="AZ538" s="13"/>
      <c r="BA538" s="13"/>
      <c r="BB538" s="13"/>
      <c r="BC538" s="13"/>
      <c r="BD538" s="13"/>
      <c r="BE538" s="13"/>
      <c r="BF538" s="13"/>
      <c r="BG538" s="13"/>
      <c r="BH538" s="13"/>
      <c r="BI538" s="160"/>
      <c r="BJ538" s="160"/>
      <c r="BK538" s="24"/>
      <c r="BL538" s="24"/>
      <c r="BM538" s="79"/>
      <c r="BN538" s="79"/>
      <c r="BO538" s="79"/>
      <c r="BP538" s="79"/>
      <c r="BQ538" s="79"/>
      <c r="BR538" s="79"/>
      <c r="BS538" s="24"/>
      <c r="BT538" s="24"/>
      <c r="BU538" s="24"/>
      <c r="BV538" s="24"/>
      <c r="BW538" s="23"/>
    </row>
    <row r="539" s="4" customFormat="true" ht="20.1" hidden="false" customHeight="true" outlineLevel="0" collapsed="false">
      <c r="B539" s="37"/>
      <c r="C539" s="37"/>
      <c r="D539" s="215"/>
      <c r="E539" s="215"/>
      <c r="F539" s="346"/>
      <c r="G539" s="24"/>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13"/>
      <c r="AV539" s="13"/>
      <c r="AW539" s="13"/>
      <c r="AX539" s="13"/>
      <c r="AY539" s="13"/>
      <c r="AZ539" s="13"/>
      <c r="BA539" s="13"/>
      <c r="BB539" s="13"/>
      <c r="BC539" s="13"/>
      <c r="BD539" s="13"/>
      <c r="BE539" s="13"/>
      <c r="BF539" s="13"/>
      <c r="BG539" s="13"/>
      <c r="BH539" s="13"/>
      <c r="BI539" s="160"/>
      <c r="BJ539" s="160"/>
      <c r="BK539" s="24"/>
      <c r="BL539" s="24"/>
      <c r="BM539" s="79"/>
      <c r="BN539" s="79"/>
      <c r="BO539" s="79"/>
      <c r="BP539" s="79"/>
      <c r="BQ539" s="79"/>
      <c r="BR539" s="79"/>
      <c r="BS539" s="24"/>
      <c r="BT539" s="24"/>
      <c r="BU539" s="24"/>
      <c r="BV539" s="24"/>
      <c r="BW539" s="23"/>
    </row>
    <row r="540" s="4" customFormat="true" ht="20.1" hidden="false" customHeight="true" outlineLevel="0" collapsed="false">
      <c r="B540" s="37"/>
      <c r="C540" s="37"/>
      <c r="E540" s="19" t="s">
        <v>338</v>
      </c>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row>
    <row r="541" s="4" customFormat="true" ht="20.1" hidden="false" customHeight="true" outlineLevel="0" collapsed="false">
      <c r="B541" s="37"/>
      <c r="C541" s="37"/>
    </row>
    <row r="542" s="4" customFormat="true" ht="20.1" hidden="false" customHeight="true" outlineLevel="0" collapsed="false">
      <c r="B542" s="37"/>
      <c r="C542" s="37"/>
      <c r="H542" s="70" t="s">
        <v>49</v>
      </c>
      <c r="I542" s="70"/>
      <c r="J542" s="71" t="s">
        <v>339</v>
      </c>
      <c r="K542" s="72"/>
      <c r="L542" s="72"/>
      <c r="M542" s="72"/>
      <c r="N542" s="72"/>
      <c r="O542" s="72"/>
      <c r="P542" s="72"/>
      <c r="Q542" s="72"/>
      <c r="R542" s="72"/>
      <c r="S542" s="72"/>
      <c r="T542" s="68"/>
      <c r="U542" s="68"/>
      <c r="V542" s="68"/>
      <c r="W542" s="68"/>
    </row>
    <row r="543" s="4" customFormat="true" ht="20.1" hidden="false" customHeight="true" outlineLevel="0" collapsed="false">
      <c r="B543" s="37"/>
      <c r="C543" s="37"/>
      <c r="H543" s="70" t="s">
        <v>54</v>
      </c>
      <c r="I543" s="70"/>
      <c r="J543" s="71" t="s">
        <v>340</v>
      </c>
      <c r="K543" s="44"/>
      <c r="L543" s="44"/>
      <c r="M543" s="44"/>
      <c r="N543" s="44"/>
      <c r="O543" s="44"/>
      <c r="P543" s="44"/>
      <c r="Q543" s="44"/>
      <c r="R543" s="44"/>
      <c r="S543" s="44"/>
      <c r="T543" s="68"/>
      <c r="U543" s="68"/>
      <c r="V543" s="68"/>
      <c r="W543" s="68"/>
    </row>
    <row r="544" s="4" customFormat="true" ht="20.1" hidden="false" customHeight="true" outlineLevel="0" collapsed="false">
      <c r="B544" s="37"/>
      <c r="C544" s="37"/>
      <c r="H544" s="24"/>
      <c r="I544" s="24"/>
      <c r="J544" s="79"/>
      <c r="K544" s="14"/>
      <c r="L544" s="14"/>
      <c r="M544" s="14"/>
      <c r="N544" s="14"/>
      <c r="O544" s="14"/>
      <c r="P544" s="14"/>
      <c r="Q544" s="14"/>
      <c r="R544" s="14"/>
      <c r="S544" s="14"/>
      <c r="T544" s="24"/>
      <c r="U544" s="24"/>
      <c r="V544" s="24"/>
      <c r="W544" s="24"/>
    </row>
    <row r="545" s="4" customFormat="true" ht="20.1" hidden="false" customHeight="true" outlineLevel="0" collapsed="false">
      <c r="A545" s="18" t="s">
        <v>18</v>
      </c>
      <c r="B545" s="18"/>
      <c r="C545" s="18"/>
      <c r="D545" s="19" t="s">
        <v>341</v>
      </c>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row>
    <row r="546" s="4" customFormat="true" ht="20.1" hidden="false" customHeight="true" outlineLevel="0" collapsed="false">
      <c r="B546" s="37"/>
      <c r="C546" s="37"/>
      <c r="D546" s="215"/>
      <c r="E546" s="215"/>
      <c r="F546" s="23"/>
      <c r="G546" s="23" t="s">
        <v>16</v>
      </c>
      <c r="H546" s="23"/>
      <c r="I546" s="40" t="s">
        <v>342</v>
      </c>
      <c r="J546" s="23"/>
      <c r="K546" s="23"/>
      <c r="L546" s="23"/>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row>
    <row r="547" s="4" customFormat="true" ht="20.1" hidden="false" customHeight="true" outlineLevel="0" collapsed="false">
      <c r="B547" s="37"/>
      <c r="C547" s="37"/>
      <c r="D547" s="215"/>
      <c r="E547" s="215"/>
      <c r="F547" s="23"/>
      <c r="G547" s="23"/>
      <c r="H547" s="23"/>
      <c r="I547" s="23"/>
      <c r="J547" s="23"/>
      <c r="K547" s="23"/>
      <c r="L547" s="23"/>
      <c r="M547" s="23"/>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row>
    <row r="548" s="4" customFormat="true" ht="20.1" hidden="false" customHeight="true" outlineLevel="0" collapsed="false">
      <c r="B548" s="37"/>
      <c r="C548" s="37"/>
      <c r="W548" s="40" t="s">
        <v>343</v>
      </c>
      <c r="X548" s="23"/>
      <c r="Y548" s="23"/>
      <c r="Z548" s="23"/>
      <c r="AA548" s="23"/>
      <c r="AB548" s="23"/>
      <c r="AC548" s="23"/>
      <c r="AD548" s="23"/>
      <c r="AE548" s="23"/>
      <c r="AF548" s="23"/>
      <c r="AG548" s="23"/>
      <c r="AH548" s="23"/>
      <c r="AI548" s="23"/>
    </row>
    <row r="549" s="4" customFormat="true" ht="20.1" hidden="false" customHeight="true" outlineLevel="0" collapsed="false">
      <c r="B549" s="37"/>
      <c r="H549" s="70" t="s">
        <v>49</v>
      </c>
      <c r="I549" s="70"/>
      <c r="J549" s="71" t="s">
        <v>65</v>
      </c>
      <c r="K549" s="71"/>
      <c r="L549" s="71"/>
      <c r="M549" s="71"/>
      <c r="N549" s="72"/>
      <c r="O549" s="72"/>
      <c r="P549" s="68"/>
      <c r="Q549" s="68"/>
      <c r="R549" s="68"/>
      <c r="S549" s="68"/>
      <c r="T549" s="348" t="s">
        <v>140</v>
      </c>
      <c r="U549" s="348"/>
      <c r="V549" s="348"/>
      <c r="W549" s="153"/>
      <c r="X549" s="153"/>
      <c r="Y549" s="153"/>
      <c r="Z549" s="153"/>
      <c r="AA549" s="153"/>
      <c r="AB549" s="153"/>
      <c r="AC549" s="153"/>
      <c r="AD549" s="153"/>
      <c r="AE549" s="153"/>
      <c r="AF549" s="153"/>
      <c r="AG549" s="153"/>
      <c r="AH549" s="153"/>
      <c r="AI549" s="153"/>
      <c r="AJ549" s="153"/>
      <c r="AK549" s="153"/>
      <c r="AL549" s="153"/>
      <c r="AM549" s="153"/>
      <c r="AN549" s="153"/>
      <c r="AO549" s="153"/>
      <c r="AP549" s="153"/>
      <c r="AQ549" s="153"/>
      <c r="AR549" s="153"/>
      <c r="AS549" s="153"/>
      <c r="AT549" s="153"/>
      <c r="AU549" s="153"/>
      <c r="AV549" s="153"/>
      <c r="AW549" s="153"/>
      <c r="AX549" s="153"/>
      <c r="AY549" s="153"/>
      <c r="AZ549" s="153"/>
      <c r="BA549" s="153"/>
      <c r="BB549" s="153"/>
      <c r="BC549" s="153"/>
      <c r="BD549" s="153"/>
      <c r="BE549" s="153"/>
      <c r="BF549" s="153"/>
      <c r="BG549" s="153"/>
      <c r="BH549" s="153"/>
      <c r="BI549" s="153"/>
      <c r="BJ549" s="153"/>
      <c r="BK549" s="153"/>
      <c r="BL549" s="153"/>
      <c r="BM549" s="153"/>
      <c r="BN549" s="153"/>
      <c r="BO549" s="153"/>
      <c r="BP549" s="153"/>
      <c r="BQ549" s="153"/>
      <c r="BR549" s="153"/>
      <c r="BS549" s="153"/>
      <c r="BT549" s="153"/>
      <c r="BU549" s="153"/>
      <c r="BV549" s="153"/>
      <c r="BW549" s="14"/>
      <c r="BX549" s="14"/>
      <c r="BY549" s="14"/>
      <c r="BZ549" s="14"/>
      <c r="CA549" s="14"/>
      <c r="CB549" s="14"/>
      <c r="CC549" s="14"/>
      <c r="CD549" s="14"/>
      <c r="CE549" s="14"/>
    </row>
    <row r="550" s="4" customFormat="true" ht="20.1" hidden="false" customHeight="true" outlineLevel="0" collapsed="false">
      <c r="B550" s="37"/>
      <c r="H550" s="70" t="s">
        <v>54</v>
      </c>
      <c r="I550" s="70"/>
      <c r="J550" s="74" t="s">
        <v>67</v>
      </c>
      <c r="K550" s="44"/>
      <c r="L550" s="44"/>
      <c r="M550" s="44"/>
      <c r="N550" s="44"/>
      <c r="O550" s="44"/>
      <c r="P550" s="68"/>
      <c r="Q550" s="68"/>
      <c r="R550" s="68"/>
      <c r="S550" s="68"/>
      <c r="W550" s="153"/>
      <c r="X550" s="153"/>
      <c r="Y550" s="153"/>
      <c r="Z550" s="153"/>
      <c r="AA550" s="153"/>
      <c r="AB550" s="153"/>
      <c r="AC550" s="153"/>
      <c r="AD550" s="153"/>
      <c r="AE550" s="153"/>
      <c r="AF550" s="153"/>
      <c r="AG550" s="153"/>
      <c r="AH550" s="153"/>
      <c r="AI550" s="153"/>
      <c r="AJ550" s="153"/>
      <c r="AK550" s="153"/>
      <c r="AL550" s="153"/>
      <c r="AM550" s="153"/>
      <c r="AN550" s="153"/>
      <c r="AO550" s="153"/>
      <c r="AP550" s="153"/>
      <c r="AQ550" s="153"/>
      <c r="AR550" s="153"/>
      <c r="AS550" s="153"/>
      <c r="AT550" s="153"/>
      <c r="AU550" s="153"/>
      <c r="AV550" s="153"/>
      <c r="AW550" s="153"/>
      <c r="AX550" s="153"/>
      <c r="AY550" s="153"/>
      <c r="AZ550" s="153"/>
      <c r="BA550" s="153"/>
      <c r="BB550" s="153"/>
      <c r="BC550" s="153"/>
      <c r="BD550" s="153"/>
      <c r="BE550" s="153"/>
      <c r="BF550" s="153"/>
      <c r="BG550" s="153"/>
      <c r="BH550" s="153"/>
      <c r="BI550" s="153"/>
      <c r="BJ550" s="153"/>
      <c r="BK550" s="153"/>
      <c r="BL550" s="153"/>
      <c r="BM550" s="153"/>
      <c r="BN550" s="153"/>
      <c r="BO550" s="153"/>
      <c r="BP550" s="153"/>
      <c r="BQ550" s="153"/>
      <c r="BR550" s="153"/>
      <c r="BS550" s="153"/>
      <c r="BT550" s="153"/>
      <c r="BU550" s="153"/>
      <c r="BV550" s="153"/>
      <c r="BW550" s="14"/>
      <c r="BX550" s="14"/>
      <c r="BY550" s="14"/>
      <c r="BZ550" s="14"/>
      <c r="CA550" s="14"/>
      <c r="CB550" s="14"/>
      <c r="CC550" s="14"/>
      <c r="CD550" s="14"/>
      <c r="CE550" s="14"/>
    </row>
    <row r="551" s="4" customFormat="true" ht="20.1" hidden="false" customHeight="true" outlineLevel="0" collapsed="false">
      <c r="B551" s="37"/>
      <c r="C551" s="37"/>
      <c r="W551" s="153"/>
      <c r="X551" s="153"/>
      <c r="Y551" s="153"/>
      <c r="Z551" s="153"/>
      <c r="AA551" s="153"/>
      <c r="AB551" s="153"/>
      <c r="AC551" s="153"/>
      <c r="AD551" s="153"/>
      <c r="AE551" s="153"/>
      <c r="AF551" s="153"/>
      <c r="AG551" s="153"/>
      <c r="AH551" s="153"/>
      <c r="AI551" s="153"/>
      <c r="AJ551" s="153"/>
      <c r="AK551" s="153"/>
      <c r="AL551" s="153"/>
      <c r="AM551" s="153"/>
      <c r="AN551" s="153"/>
      <c r="AO551" s="153"/>
      <c r="AP551" s="153"/>
      <c r="AQ551" s="153"/>
      <c r="AR551" s="153"/>
      <c r="AS551" s="153"/>
      <c r="AT551" s="153"/>
      <c r="AU551" s="153"/>
      <c r="AV551" s="153"/>
      <c r="AW551" s="153"/>
      <c r="AX551" s="153"/>
      <c r="AY551" s="153"/>
      <c r="AZ551" s="153"/>
      <c r="BA551" s="153"/>
      <c r="BB551" s="153"/>
      <c r="BC551" s="153"/>
      <c r="BD551" s="153"/>
      <c r="BE551" s="153"/>
      <c r="BF551" s="153"/>
      <c r="BG551" s="153"/>
      <c r="BH551" s="153"/>
      <c r="BI551" s="153"/>
      <c r="BJ551" s="153"/>
      <c r="BK551" s="153"/>
      <c r="BL551" s="153"/>
      <c r="BM551" s="153"/>
      <c r="BN551" s="153"/>
      <c r="BO551" s="153"/>
      <c r="BP551" s="153"/>
      <c r="BQ551" s="153"/>
      <c r="BR551" s="153"/>
      <c r="BS551" s="153"/>
      <c r="BT551" s="153"/>
      <c r="BU551" s="153"/>
      <c r="BV551" s="153"/>
      <c r="BW551" s="14"/>
      <c r="BX551" s="14"/>
      <c r="BY551" s="14"/>
      <c r="BZ551" s="14"/>
      <c r="CA551" s="14"/>
      <c r="CB551" s="14"/>
      <c r="CC551" s="14"/>
      <c r="CD551" s="14"/>
      <c r="CE551" s="14"/>
    </row>
    <row r="552" s="349" customFormat="true" ht="20.1" hidden="false" customHeight="true" outlineLevel="0" collapsed="false">
      <c r="A552" s="4"/>
      <c r="B552" s="37"/>
      <c r="C552" s="37"/>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row>
    <row r="553" s="349" customFormat="true" ht="20.1" hidden="false" customHeight="true" outlineLevel="0" collapsed="false">
      <c r="A553" s="350" t="s">
        <v>45</v>
      </c>
      <c r="B553" s="350"/>
      <c r="C553" s="350"/>
      <c r="D553" s="351" t="s">
        <v>344</v>
      </c>
      <c r="E553" s="352"/>
      <c r="F553" s="352"/>
      <c r="G553" s="352"/>
      <c r="H553" s="352"/>
      <c r="I553" s="352"/>
      <c r="J553" s="352"/>
      <c r="K553" s="352"/>
      <c r="L553" s="352"/>
      <c r="M553" s="352"/>
      <c r="N553" s="352"/>
      <c r="O553" s="352"/>
      <c r="P553" s="352"/>
      <c r="Q553" s="352"/>
      <c r="R553" s="352"/>
      <c r="S553" s="352"/>
      <c r="T553" s="352"/>
      <c r="U553" s="352"/>
      <c r="V553" s="352"/>
      <c r="W553" s="352"/>
      <c r="X553" s="352"/>
      <c r="Y553" s="352"/>
      <c r="Z553" s="352"/>
      <c r="AA553" s="352"/>
      <c r="AB553" s="352"/>
      <c r="AC553" s="352"/>
      <c r="AD553" s="352"/>
      <c r="AE553" s="352"/>
      <c r="AF553" s="352"/>
      <c r="AG553" s="352"/>
      <c r="AH553" s="352"/>
      <c r="AI553" s="352"/>
      <c r="AJ553" s="352"/>
      <c r="AK553" s="352"/>
      <c r="AL553" s="352"/>
      <c r="AM553" s="352"/>
      <c r="AN553" s="352"/>
      <c r="AO553" s="352"/>
      <c r="AP553" s="352"/>
      <c r="AQ553" s="352"/>
      <c r="AR553" s="352"/>
      <c r="AS553" s="352"/>
      <c r="AT553" s="352"/>
      <c r="AU553" s="352"/>
      <c r="AV553" s="352"/>
      <c r="AW553" s="352"/>
      <c r="AX553" s="352"/>
      <c r="AY553" s="352"/>
      <c r="AZ553" s="352"/>
      <c r="BA553" s="352"/>
      <c r="BB553" s="352"/>
      <c r="BC553" s="352"/>
      <c r="BD553" s="352"/>
      <c r="BE553" s="352"/>
      <c r="BF553" s="352"/>
      <c r="BG553" s="352"/>
      <c r="BH553" s="352"/>
      <c r="BI553" s="352"/>
      <c r="BJ553" s="352"/>
      <c r="BK553" s="352"/>
      <c r="BL553" s="352"/>
      <c r="BM553" s="352"/>
      <c r="BN553" s="352"/>
      <c r="BO553" s="352"/>
      <c r="BP553" s="352"/>
      <c r="BQ553" s="352"/>
      <c r="BR553" s="352"/>
      <c r="BS553" s="352"/>
      <c r="BT553" s="352"/>
      <c r="BU553" s="352"/>
      <c r="BV553" s="352"/>
      <c r="BW553" s="352"/>
    </row>
    <row r="554" s="349" customFormat="true" ht="20.1" hidden="false" customHeight="true" outlineLevel="0" collapsed="false">
      <c r="D554" s="353" t="s">
        <v>345</v>
      </c>
      <c r="E554" s="353"/>
      <c r="F554" s="354"/>
      <c r="G554" s="354"/>
      <c r="H554" s="354"/>
      <c r="I554" s="354"/>
      <c r="J554" s="354"/>
      <c r="K554" s="354"/>
      <c r="L554" s="354"/>
      <c r="M554" s="354"/>
      <c r="N554" s="354"/>
      <c r="O554" s="354"/>
      <c r="P554" s="354"/>
      <c r="Q554" s="354"/>
      <c r="R554" s="354"/>
      <c r="S554" s="354"/>
      <c r="T554" s="354"/>
      <c r="U554" s="354"/>
      <c r="V554" s="354"/>
      <c r="W554" s="354"/>
      <c r="X554" s="354"/>
      <c r="Y554" s="354"/>
      <c r="Z554" s="354"/>
      <c r="AA554" s="354"/>
      <c r="AB554" s="354"/>
      <c r="AC554" s="354"/>
      <c r="AD554" s="354"/>
      <c r="AE554" s="354"/>
      <c r="AF554" s="354"/>
      <c r="AG554" s="354"/>
      <c r="AH554" s="354"/>
      <c r="AI554" s="354"/>
      <c r="AJ554" s="354"/>
      <c r="AK554" s="354"/>
      <c r="AL554" s="354"/>
      <c r="AM554" s="354"/>
      <c r="AN554" s="354"/>
      <c r="AO554" s="354"/>
      <c r="AP554" s="354"/>
      <c r="AQ554" s="354"/>
      <c r="AR554" s="354"/>
      <c r="AS554" s="354"/>
      <c r="AT554" s="354"/>
      <c r="AU554" s="354"/>
      <c r="AV554" s="354"/>
      <c r="AW554" s="354"/>
      <c r="AX554" s="354"/>
      <c r="AY554" s="354"/>
      <c r="AZ554" s="354"/>
      <c r="BA554" s="354"/>
      <c r="BB554" s="354"/>
      <c r="BC554" s="354"/>
      <c r="BD554" s="354"/>
      <c r="BE554" s="354"/>
      <c r="BF554" s="354"/>
      <c r="BG554" s="354"/>
      <c r="BH554" s="354"/>
      <c r="BI554" s="354"/>
      <c r="BJ554" s="354"/>
      <c r="BK554" s="354"/>
      <c r="BL554" s="354"/>
      <c r="BM554" s="354"/>
      <c r="BN554" s="354"/>
      <c r="BO554" s="354"/>
      <c r="BP554" s="354"/>
      <c r="BQ554" s="354"/>
      <c r="BR554" s="354"/>
      <c r="BS554" s="354"/>
      <c r="BT554" s="354"/>
      <c r="BU554" s="354"/>
      <c r="BV554" s="354"/>
      <c r="BW554" s="355"/>
      <c r="BX554" s="356"/>
      <c r="BY554" s="356"/>
      <c r="BZ554" s="356"/>
    </row>
    <row r="555" s="349" customFormat="true" ht="20.1" hidden="false" customHeight="true" outlineLevel="0" collapsed="false">
      <c r="D555" s="353"/>
      <c r="E555" s="353"/>
      <c r="F555" s="354"/>
      <c r="G555" s="354"/>
      <c r="H555" s="354"/>
      <c r="I555" s="354"/>
      <c r="J555" s="354"/>
      <c r="K555" s="354"/>
      <c r="L555" s="354"/>
      <c r="M555" s="354"/>
      <c r="N555" s="354"/>
      <c r="O555" s="354"/>
      <c r="P555" s="354"/>
      <c r="Q555" s="354"/>
      <c r="R555" s="354"/>
      <c r="S555" s="354"/>
      <c r="T555" s="354"/>
      <c r="U555" s="354"/>
      <c r="V555" s="354"/>
      <c r="W555" s="354"/>
      <c r="X555" s="354"/>
      <c r="Y555" s="354"/>
      <c r="Z555" s="354"/>
      <c r="AA555" s="354"/>
      <c r="AB555" s="354"/>
      <c r="AC555" s="354"/>
      <c r="AD555" s="354"/>
      <c r="AE555" s="354"/>
      <c r="AF555" s="354"/>
      <c r="AG555" s="354"/>
      <c r="AH555" s="354"/>
      <c r="AI555" s="354"/>
      <c r="AJ555" s="354"/>
      <c r="AK555" s="354"/>
      <c r="AL555" s="354"/>
      <c r="AM555" s="354"/>
      <c r="AN555" s="354"/>
      <c r="AO555" s="354"/>
      <c r="AP555" s="354"/>
      <c r="AQ555" s="354"/>
      <c r="AR555" s="354"/>
      <c r="AS555" s="354"/>
      <c r="AT555" s="354"/>
      <c r="AU555" s="354"/>
      <c r="AV555" s="354"/>
      <c r="AW555" s="354"/>
      <c r="AX555" s="354"/>
      <c r="AY555" s="354"/>
      <c r="AZ555" s="354"/>
      <c r="BA555" s="354"/>
      <c r="BB555" s="354"/>
      <c r="BC555" s="354"/>
      <c r="BD555" s="354"/>
      <c r="BE555" s="354"/>
      <c r="BF555" s="354"/>
      <c r="BG555" s="354"/>
      <c r="BH555" s="354"/>
      <c r="BI555" s="354"/>
      <c r="BJ555" s="354"/>
      <c r="BK555" s="354"/>
      <c r="BL555" s="354"/>
      <c r="BM555" s="354"/>
      <c r="BN555" s="354"/>
      <c r="BO555" s="354"/>
      <c r="BP555" s="354"/>
      <c r="BQ555" s="354"/>
      <c r="BR555" s="354"/>
      <c r="BS555" s="354"/>
      <c r="BT555" s="354"/>
      <c r="BU555" s="354"/>
      <c r="BV555" s="354"/>
      <c r="BW555" s="355"/>
      <c r="BX555" s="356"/>
      <c r="BY555" s="356"/>
      <c r="BZ555" s="356"/>
    </row>
    <row r="556" s="349" customFormat="true" ht="20.1" hidden="false" customHeight="true" outlineLevel="0" collapsed="false">
      <c r="D556" s="353"/>
      <c r="E556" s="353"/>
      <c r="F556" s="354"/>
      <c r="G556" s="354"/>
      <c r="H556" s="354"/>
      <c r="I556" s="354"/>
      <c r="J556" s="354"/>
      <c r="K556" s="354"/>
      <c r="L556" s="354"/>
      <c r="M556" s="354"/>
      <c r="N556" s="354"/>
      <c r="O556" s="354"/>
      <c r="P556" s="354"/>
      <c r="Q556" s="354"/>
      <c r="R556" s="354"/>
      <c r="S556" s="354"/>
      <c r="T556" s="354"/>
      <c r="U556" s="354"/>
      <c r="V556" s="354"/>
      <c r="W556" s="354"/>
      <c r="X556" s="354"/>
      <c r="Y556" s="354"/>
      <c r="Z556" s="354"/>
      <c r="AA556" s="354"/>
      <c r="AB556" s="354"/>
      <c r="AC556" s="354"/>
      <c r="AD556" s="354"/>
      <c r="AE556" s="354"/>
      <c r="AF556" s="354"/>
      <c r="AG556" s="354"/>
      <c r="AH556" s="354"/>
      <c r="AI556" s="354"/>
      <c r="AJ556" s="354"/>
      <c r="AK556" s="354"/>
      <c r="AL556" s="354"/>
      <c r="AM556" s="354"/>
      <c r="AN556" s="354"/>
      <c r="AO556" s="354"/>
      <c r="AP556" s="354"/>
      <c r="AQ556" s="354"/>
      <c r="AR556" s="354"/>
      <c r="AS556" s="354"/>
      <c r="AT556" s="354"/>
      <c r="AU556" s="354"/>
      <c r="AV556" s="354"/>
      <c r="AW556" s="354"/>
      <c r="AX556" s="354"/>
      <c r="AY556" s="354"/>
      <c r="AZ556" s="354"/>
      <c r="BA556" s="354"/>
      <c r="BB556" s="354"/>
      <c r="BC556" s="354"/>
      <c r="BD556" s="354"/>
      <c r="BE556" s="354"/>
      <c r="BF556" s="354"/>
      <c r="BG556" s="354"/>
      <c r="BH556" s="354"/>
      <c r="BI556" s="354"/>
      <c r="BJ556" s="354"/>
      <c r="BK556" s="354"/>
      <c r="BL556" s="354"/>
      <c r="BM556" s="354"/>
      <c r="BN556" s="354"/>
      <c r="BO556" s="354"/>
      <c r="BP556" s="354"/>
      <c r="BQ556" s="354"/>
      <c r="BR556" s="354"/>
      <c r="BS556" s="354"/>
      <c r="BT556" s="354"/>
      <c r="BU556" s="354"/>
      <c r="BV556" s="354"/>
      <c r="BW556" s="355"/>
      <c r="BX556" s="356"/>
      <c r="BY556" s="356"/>
      <c r="BZ556" s="356"/>
    </row>
    <row r="557" s="4" customFormat="true" ht="20.1" hidden="false" customHeight="true" outlineLevel="0" collapsed="false"/>
    <row r="558" s="4" customFormat="true" ht="20.1" hidden="false" customHeight="true" outlineLevel="0" collapsed="false">
      <c r="A558" s="357" t="n">
        <v>-4</v>
      </c>
      <c r="B558" s="357"/>
      <c r="C558" s="357"/>
      <c r="D558" s="130" t="s">
        <v>346</v>
      </c>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4"/>
    </row>
    <row r="559" s="4" customFormat="true" ht="20.1" hidden="false" customHeight="true" outlineLevel="0" collapsed="false">
      <c r="A559" s="14"/>
      <c r="B559" s="89"/>
      <c r="C559" s="89"/>
      <c r="D559" s="19" t="s">
        <v>347</v>
      </c>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4"/>
    </row>
    <row r="560" s="4" customFormat="true" ht="20.1" hidden="false" customHeight="true" outlineLevel="0" collapsed="false">
      <c r="A560" s="14"/>
      <c r="B560" s="89"/>
      <c r="C560" s="89"/>
      <c r="D560" s="19" t="s">
        <v>348</v>
      </c>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4"/>
    </row>
    <row r="561" s="4" customFormat="true" ht="20.1" hidden="false" customHeight="true" outlineLevel="0" collapsed="false">
      <c r="A561" s="14"/>
      <c r="B561" s="14"/>
      <c r="C561" s="14"/>
      <c r="D561" s="130" t="s">
        <v>349</v>
      </c>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4"/>
    </row>
    <row r="562" s="4" customFormat="true" ht="20.1" hidden="false" customHeight="true" outlineLevel="0" collapsed="false">
      <c r="A562" s="14"/>
      <c r="B562" s="14"/>
      <c r="C562" s="14"/>
      <c r="D562" s="130" t="s">
        <v>350</v>
      </c>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4"/>
    </row>
    <row r="563" s="4" customFormat="true" ht="20.1" hidden="false" customHeight="true" outlineLevel="0" collapsed="false">
      <c r="A563" s="14"/>
      <c r="B563" s="14"/>
      <c r="C563" s="14"/>
      <c r="D563" s="19" t="s">
        <v>351</v>
      </c>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4"/>
    </row>
    <row r="564" s="4" customFormat="true" ht="20.1" hidden="false" customHeight="true" outlineLevel="0" collapsed="false">
      <c r="A564" s="14"/>
      <c r="B564" s="14"/>
      <c r="C564" s="14"/>
      <c r="D564" s="68"/>
      <c r="E564" s="68"/>
      <c r="F564" s="68"/>
      <c r="G564" s="69" t="s">
        <v>48</v>
      </c>
      <c r="H564" s="69"/>
      <c r="I564" s="69"/>
      <c r="J564" s="69"/>
      <c r="K564" s="69"/>
      <c r="L564" s="69"/>
      <c r="M564" s="69"/>
      <c r="N564" s="69"/>
      <c r="O564" s="69"/>
      <c r="P564" s="69"/>
      <c r="Q564" s="69"/>
      <c r="R564" s="69"/>
      <c r="S564" s="69"/>
      <c r="T564" s="69"/>
      <c r="U564" s="69"/>
      <c r="V564" s="69"/>
      <c r="W564" s="69"/>
      <c r="X564" s="69"/>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01"/>
      <c r="AW564" s="101"/>
      <c r="AX564" s="101"/>
      <c r="AY564" s="101"/>
      <c r="AZ564" s="101"/>
      <c r="BA564" s="101"/>
      <c r="BB564" s="101"/>
      <c r="BC564" s="101"/>
      <c r="BD564" s="101"/>
      <c r="BE564" s="101"/>
      <c r="BF564" s="101"/>
      <c r="BG564" s="101"/>
      <c r="BH564" s="101"/>
      <c r="BI564" s="101"/>
      <c r="BJ564" s="101"/>
      <c r="BK564" s="101"/>
      <c r="BL564" s="101"/>
      <c r="BM564" s="101"/>
      <c r="BN564" s="101"/>
      <c r="BO564" s="101"/>
      <c r="BP564" s="101"/>
      <c r="BQ564" s="101"/>
      <c r="BR564" s="101"/>
      <c r="BS564" s="101"/>
      <c r="BT564" s="101"/>
      <c r="BU564" s="101"/>
      <c r="BV564" s="101"/>
      <c r="BW564" s="101"/>
      <c r="BX564" s="101"/>
      <c r="BY564" s="101"/>
      <c r="BZ564" s="101"/>
      <c r="CA564" s="101"/>
      <c r="CB564" s="101"/>
      <c r="CC564" s="101"/>
      <c r="CD564" s="101"/>
      <c r="CE564" s="101"/>
      <c r="CF564" s="101"/>
      <c r="CG564" s="14"/>
    </row>
    <row r="565" s="4" customFormat="true" ht="20.1" hidden="false" customHeight="true" outlineLevel="0" collapsed="false">
      <c r="A565" s="14"/>
      <c r="B565" s="14"/>
      <c r="C565" s="14"/>
      <c r="D565" s="24"/>
      <c r="E565" s="24"/>
      <c r="F565" s="79"/>
      <c r="G565" s="79"/>
      <c r="H565" s="79"/>
      <c r="I565" s="79"/>
      <c r="J565" s="79"/>
      <c r="K565" s="79"/>
      <c r="L565" s="79"/>
      <c r="M565" s="79"/>
      <c r="N565" s="358"/>
      <c r="O565" s="358"/>
      <c r="P565" s="358"/>
      <c r="Q565" s="358"/>
      <c r="R565" s="359"/>
      <c r="S565" s="359"/>
      <c r="T565" s="359"/>
      <c r="U565" s="359"/>
      <c r="V565" s="359"/>
      <c r="W565" s="359"/>
      <c r="X565" s="359"/>
      <c r="Y565" s="359"/>
      <c r="Z565" s="359"/>
      <c r="AA565" s="359"/>
      <c r="AB565" s="359"/>
      <c r="AC565" s="359"/>
      <c r="AD565" s="359"/>
      <c r="AE565" s="359"/>
      <c r="AF565" s="359"/>
      <c r="AG565" s="359"/>
      <c r="AH565" s="359"/>
      <c r="AI565" s="359"/>
      <c r="AJ565" s="359"/>
      <c r="AK565" s="359"/>
      <c r="AL565" s="359"/>
      <c r="AM565" s="359"/>
      <c r="AN565" s="359"/>
      <c r="AO565" s="359"/>
      <c r="AP565" s="359"/>
      <c r="AQ565" s="359"/>
      <c r="AR565" s="359"/>
      <c r="AS565" s="359"/>
      <c r="AT565" s="359"/>
      <c r="AU565" s="359"/>
      <c r="AV565" s="359"/>
      <c r="AW565" s="359"/>
      <c r="AX565" s="359"/>
      <c r="AY565" s="359"/>
      <c r="AZ565" s="359"/>
      <c r="BA565" s="359"/>
      <c r="BB565" s="359"/>
      <c r="BC565" s="359"/>
      <c r="BD565" s="359"/>
      <c r="BE565" s="359"/>
      <c r="BF565" s="359"/>
      <c r="BG565" s="359"/>
      <c r="BH565" s="359"/>
      <c r="BI565" s="359"/>
      <c r="BJ565" s="359"/>
      <c r="BK565" s="359"/>
      <c r="BL565" s="359"/>
      <c r="BM565" s="359"/>
      <c r="BN565" s="359"/>
      <c r="BO565" s="359"/>
      <c r="BP565" s="359"/>
      <c r="BQ565" s="359"/>
      <c r="BR565" s="359"/>
      <c r="BS565" s="359"/>
      <c r="BT565" s="359"/>
      <c r="BU565" s="359"/>
      <c r="BV565" s="359"/>
      <c r="BW565" s="359"/>
      <c r="BX565" s="359"/>
      <c r="BY565" s="359"/>
      <c r="BZ565" s="359"/>
      <c r="CA565" s="359"/>
      <c r="CB565" s="359"/>
      <c r="CC565" s="359"/>
      <c r="CD565" s="359"/>
      <c r="CE565" s="14"/>
      <c r="CF565" s="14"/>
      <c r="CG565" s="14"/>
    </row>
    <row r="566" s="4" customFormat="true" ht="20.1" hidden="false" customHeight="true" outlineLevel="0" collapsed="false">
      <c r="A566" s="14"/>
      <c r="B566" s="14"/>
      <c r="C566" s="14"/>
      <c r="D566" s="70" t="s">
        <v>49</v>
      </c>
      <c r="E566" s="70"/>
      <c r="F566" s="360" t="s">
        <v>154</v>
      </c>
      <c r="G566" s="360"/>
      <c r="H566" s="360"/>
      <c r="I566" s="360"/>
      <c r="J566" s="360"/>
      <c r="K566" s="360"/>
      <c r="L566" s="360"/>
      <c r="M566" s="360"/>
      <c r="N566" s="68"/>
      <c r="O566" s="68"/>
      <c r="P566" s="68"/>
      <c r="Q566" s="68"/>
      <c r="R566" s="359"/>
      <c r="S566" s="359"/>
      <c r="T566" s="359"/>
      <c r="U566" s="197" t="s">
        <v>16</v>
      </c>
      <c r="V566" s="197"/>
      <c r="W566" s="19" t="s">
        <v>352</v>
      </c>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359"/>
      <c r="BJ566" s="359"/>
      <c r="BK566" s="359"/>
      <c r="BL566" s="359"/>
      <c r="BM566" s="359"/>
      <c r="BN566" s="359"/>
      <c r="BO566" s="359"/>
      <c r="BP566" s="359"/>
      <c r="BQ566" s="359"/>
      <c r="BR566" s="359"/>
      <c r="BS566" s="359"/>
      <c r="BT566" s="359"/>
      <c r="BU566" s="359"/>
      <c r="BV566" s="359"/>
      <c r="BW566" s="359"/>
      <c r="BX566" s="359"/>
      <c r="BY566" s="359"/>
      <c r="BZ566" s="359"/>
      <c r="CA566" s="359"/>
      <c r="CB566" s="359"/>
      <c r="CC566" s="359"/>
      <c r="CD566" s="359"/>
      <c r="CE566" s="14"/>
      <c r="CF566" s="14"/>
      <c r="CG566" s="14"/>
    </row>
    <row r="567" s="4" customFormat="true" ht="20.1" hidden="false" customHeight="true" outlineLevel="0" collapsed="false">
      <c r="A567" s="14"/>
      <c r="B567" s="14"/>
      <c r="C567" s="14"/>
      <c r="D567" s="70" t="s">
        <v>54</v>
      </c>
      <c r="E567" s="70"/>
      <c r="F567" s="360" t="s">
        <v>156</v>
      </c>
      <c r="G567" s="360"/>
      <c r="H567" s="360"/>
      <c r="I567" s="360"/>
      <c r="J567" s="360"/>
      <c r="K567" s="360"/>
      <c r="L567" s="360"/>
      <c r="M567" s="360"/>
      <c r="N567" s="68"/>
      <c r="O567" s="68"/>
      <c r="P567" s="68"/>
      <c r="Q567" s="68"/>
      <c r="R567" s="359"/>
      <c r="S567" s="359"/>
      <c r="T567" s="359"/>
      <c r="U567" s="359"/>
      <c r="V567" s="359"/>
      <c r="W567" s="346" t="s">
        <v>353</v>
      </c>
      <c r="X567" s="359"/>
      <c r="Y567" s="359"/>
      <c r="Z567" s="359"/>
      <c r="AA567" s="359"/>
      <c r="AB567" s="359"/>
      <c r="AC567" s="359"/>
      <c r="AD567" s="359"/>
      <c r="AE567" s="359"/>
      <c r="AF567" s="359"/>
      <c r="AG567" s="359"/>
      <c r="AH567" s="359"/>
      <c r="AI567" s="359"/>
      <c r="AJ567" s="359"/>
      <c r="AK567" s="359"/>
      <c r="AL567" s="359"/>
      <c r="AM567" s="359"/>
      <c r="AN567" s="359"/>
      <c r="AO567" s="359"/>
      <c r="AP567" s="359"/>
      <c r="AQ567" s="359"/>
      <c r="AR567" s="359"/>
      <c r="AS567" s="359"/>
      <c r="AT567" s="359"/>
      <c r="AU567" s="359"/>
      <c r="AV567" s="359"/>
      <c r="AW567" s="359"/>
      <c r="AX567" s="359"/>
      <c r="AY567" s="359"/>
      <c r="AZ567" s="359"/>
      <c r="BA567" s="359"/>
      <c r="BB567" s="359"/>
      <c r="BC567" s="359"/>
      <c r="BD567" s="359"/>
      <c r="BE567" s="359"/>
      <c r="BF567" s="359"/>
      <c r="BG567" s="359"/>
      <c r="BH567" s="359"/>
      <c r="BI567" s="359"/>
      <c r="BJ567" s="359"/>
      <c r="BK567" s="359"/>
      <c r="BL567" s="359"/>
      <c r="BM567" s="359"/>
      <c r="BN567" s="359"/>
      <c r="BO567" s="359"/>
      <c r="BP567" s="359"/>
      <c r="BQ567" s="359"/>
      <c r="BR567" s="359"/>
      <c r="BS567" s="359"/>
      <c r="BT567" s="359"/>
      <c r="BU567" s="359"/>
      <c r="BV567" s="359"/>
      <c r="BW567" s="359"/>
      <c r="BX567" s="359"/>
      <c r="BY567" s="359"/>
      <c r="BZ567" s="359"/>
      <c r="CA567" s="359"/>
      <c r="CB567" s="359"/>
      <c r="CC567" s="359"/>
      <c r="CD567" s="359"/>
      <c r="CE567" s="14"/>
      <c r="CF567" s="14"/>
      <c r="CG567" s="14"/>
    </row>
    <row r="568" s="4" customFormat="true" ht="20.1" hidden="false" customHeight="true" outlineLevel="0" collapsed="false">
      <c r="A568" s="14"/>
      <c r="B568" s="14"/>
      <c r="C568" s="14"/>
      <c r="D568" s="24"/>
      <c r="E568" s="24"/>
      <c r="F568" s="79"/>
      <c r="G568" s="79"/>
      <c r="H568" s="79"/>
      <c r="I568" s="79"/>
      <c r="J568" s="79"/>
      <c r="K568" s="79"/>
      <c r="L568" s="79"/>
      <c r="M568" s="79"/>
      <c r="N568" s="79"/>
      <c r="O568" s="79"/>
      <c r="P568" s="79"/>
      <c r="Q568" s="79"/>
      <c r="R568" s="359"/>
      <c r="S568" s="359"/>
      <c r="T568" s="359"/>
      <c r="U568" s="359"/>
      <c r="V568" s="359"/>
      <c r="W568" s="359"/>
      <c r="X568" s="359"/>
      <c r="Y568" s="359"/>
      <c r="Z568" s="359"/>
      <c r="AA568" s="359"/>
      <c r="AB568" s="359"/>
      <c r="AC568" s="359"/>
      <c r="AD568" s="359"/>
      <c r="AE568" s="359"/>
      <c r="AF568" s="359"/>
      <c r="AG568" s="359"/>
      <c r="AH568" s="359"/>
      <c r="AI568" s="359"/>
      <c r="AJ568" s="359"/>
      <c r="AK568" s="359"/>
      <c r="AL568" s="359"/>
      <c r="AM568" s="359"/>
      <c r="AN568" s="359"/>
      <c r="AO568" s="359"/>
      <c r="AP568" s="359"/>
      <c r="AQ568" s="359"/>
      <c r="AR568" s="359"/>
      <c r="AS568" s="359"/>
      <c r="AT568" s="359"/>
      <c r="AU568" s="359"/>
      <c r="AV568" s="359"/>
      <c r="AW568" s="359"/>
      <c r="AX568" s="359"/>
      <c r="AY568" s="359"/>
      <c r="AZ568" s="359"/>
      <c r="BA568" s="359"/>
      <c r="BB568" s="359"/>
      <c r="BC568" s="359"/>
      <c r="BD568" s="359"/>
      <c r="BE568" s="359"/>
      <c r="BF568" s="359"/>
      <c r="BG568" s="359"/>
      <c r="BH568" s="359"/>
      <c r="BI568" s="359"/>
      <c r="BJ568" s="359"/>
      <c r="BK568" s="359"/>
      <c r="BL568" s="359"/>
      <c r="BM568" s="359"/>
      <c r="BN568" s="359"/>
      <c r="BO568" s="359"/>
      <c r="BP568" s="359"/>
      <c r="BQ568" s="359"/>
      <c r="BR568" s="359"/>
      <c r="BS568" s="359"/>
      <c r="BT568" s="359"/>
      <c r="BU568" s="359"/>
      <c r="BV568" s="359"/>
      <c r="BW568" s="359"/>
      <c r="BX568" s="359"/>
      <c r="BY568" s="359"/>
      <c r="BZ568" s="359"/>
      <c r="CA568" s="359"/>
      <c r="CB568" s="359"/>
      <c r="CC568" s="359"/>
      <c r="CD568" s="359"/>
      <c r="CE568" s="14"/>
      <c r="CF568" s="14"/>
      <c r="CG568" s="14"/>
    </row>
    <row r="569" s="4" customFormat="true" ht="20.1" hidden="false" customHeight="true" outlineLevel="0" collapsed="false">
      <c r="A569" s="14"/>
      <c r="B569" s="14"/>
      <c r="C569" s="14"/>
      <c r="D569" s="24"/>
      <c r="E569" s="24"/>
      <c r="F569" s="79"/>
      <c r="G569" s="79"/>
      <c r="H569" s="79"/>
      <c r="I569" s="79"/>
      <c r="J569" s="79"/>
      <c r="K569" s="79"/>
      <c r="L569" s="79"/>
      <c r="M569" s="79"/>
      <c r="N569" s="79"/>
      <c r="O569" s="79"/>
      <c r="P569" s="79"/>
      <c r="Q569" s="79"/>
      <c r="R569" s="359"/>
      <c r="S569" s="359"/>
      <c r="T569" s="359"/>
      <c r="U569" s="359"/>
      <c r="V569" s="359"/>
      <c r="W569" s="42" t="s">
        <v>354</v>
      </c>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359"/>
      <c r="BD569" s="359"/>
      <c r="BE569" s="359"/>
      <c r="BF569" s="359"/>
      <c r="BG569" s="359"/>
      <c r="BH569" s="359"/>
      <c r="BI569" s="359"/>
      <c r="BJ569" s="359"/>
      <c r="BK569" s="359"/>
      <c r="BL569" s="359"/>
      <c r="BM569" s="359"/>
      <c r="BN569" s="359"/>
      <c r="BO569" s="359"/>
      <c r="BP569" s="359"/>
      <c r="BQ569" s="359"/>
      <c r="BR569" s="359"/>
      <c r="BS569" s="359"/>
      <c r="BT569" s="359"/>
      <c r="BU569" s="359"/>
      <c r="BV569" s="359"/>
      <c r="BW569" s="359"/>
      <c r="BX569" s="359"/>
      <c r="BY569" s="359"/>
      <c r="BZ569" s="359"/>
      <c r="CA569" s="359"/>
      <c r="CB569" s="359"/>
      <c r="CC569" s="359"/>
      <c r="CD569" s="359"/>
      <c r="CE569" s="14"/>
      <c r="CF569" s="14"/>
      <c r="CG569" s="14"/>
    </row>
    <row r="570" s="4" customFormat="true" ht="20.1" hidden="false" customHeight="true" outlineLevel="0" collapsed="false">
      <c r="A570" s="14"/>
      <c r="B570" s="14"/>
      <c r="C570" s="14"/>
      <c r="D570" s="24"/>
      <c r="E570" s="24"/>
      <c r="F570" s="79"/>
      <c r="G570" s="79"/>
      <c r="H570" s="79"/>
      <c r="I570" s="79"/>
      <c r="J570" s="79"/>
      <c r="K570" s="79"/>
      <c r="L570" s="79"/>
      <c r="M570" s="79"/>
      <c r="N570" s="79"/>
      <c r="O570" s="79"/>
      <c r="P570" s="79"/>
      <c r="Q570" s="79"/>
      <c r="R570" s="359"/>
      <c r="S570" s="359"/>
      <c r="T570" s="359"/>
      <c r="U570" s="359"/>
      <c r="V570" s="35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160"/>
      <c r="AS570" s="160"/>
      <c r="AT570" s="160"/>
      <c r="AU570" s="160"/>
      <c r="AV570" s="160"/>
      <c r="AW570" s="160"/>
      <c r="AX570" s="160"/>
      <c r="AY570" s="160"/>
      <c r="AZ570" s="160"/>
      <c r="BA570" s="160"/>
      <c r="BB570" s="160"/>
      <c r="BC570" s="359"/>
      <c r="BD570" s="359"/>
      <c r="BE570" s="359"/>
      <c r="BF570" s="359"/>
      <c r="BG570" s="359"/>
      <c r="BH570" s="359"/>
      <c r="BI570" s="359"/>
      <c r="BJ570" s="359"/>
      <c r="BK570" s="359"/>
      <c r="BL570" s="359"/>
      <c r="BM570" s="359"/>
      <c r="BN570" s="359"/>
      <c r="BO570" s="359"/>
      <c r="BP570" s="359"/>
      <c r="BQ570" s="359"/>
      <c r="BR570" s="359"/>
      <c r="BS570" s="359"/>
      <c r="BT570" s="359"/>
      <c r="BU570" s="359"/>
      <c r="BV570" s="359"/>
      <c r="BW570" s="359"/>
      <c r="BX570" s="359"/>
      <c r="BY570" s="359"/>
      <c r="BZ570" s="359"/>
      <c r="CA570" s="359"/>
      <c r="CB570" s="359"/>
      <c r="CC570" s="359"/>
      <c r="CD570" s="359"/>
      <c r="CE570" s="14"/>
      <c r="CF570" s="14"/>
      <c r="CG570" s="14"/>
    </row>
    <row r="571" s="4" customFormat="true" ht="20.1" hidden="false" customHeight="true" outlineLevel="0" collapsed="false">
      <c r="A571" s="14"/>
      <c r="B571" s="14"/>
      <c r="C571" s="14"/>
      <c r="D571" s="24"/>
      <c r="E571" s="24"/>
      <c r="F571" s="79"/>
      <c r="G571" s="79"/>
      <c r="H571" s="79"/>
      <c r="I571" s="79"/>
      <c r="J571" s="79"/>
      <c r="K571" s="79"/>
      <c r="L571" s="79"/>
      <c r="M571" s="79"/>
      <c r="N571" s="79"/>
      <c r="O571" s="79"/>
      <c r="P571" s="79"/>
      <c r="Q571" s="79"/>
      <c r="R571" s="359"/>
      <c r="S571" s="359"/>
      <c r="T571" s="359"/>
      <c r="U571" s="359"/>
      <c r="V571" s="35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160"/>
      <c r="AS571" s="160"/>
      <c r="AT571" s="160"/>
      <c r="AU571" s="160"/>
      <c r="AV571" s="160"/>
      <c r="AW571" s="160"/>
      <c r="AX571" s="160"/>
      <c r="AY571" s="160"/>
      <c r="AZ571" s="160"/>
      <c r="BA571" s="160"/>
      <c r="BB571" s="160"/>
      <c r="BC571" s="359"/>
      <c r="BD571" s="359"/>
      <c r="BE571" s="359"/>
      <c r="BF571" s="359"/>
      <c r="BG571" s="359"/>
      <c r="BH571" s="359"/>
      <c r="BI571" s="359"/>
      <c r="BJ571" s="359"/>
      <c r="BK571" s="359"/>
      <c r="BL571" s="359"/>
      <c r="BM571" s="359"/>
      <c r="BN571" s="359"/>
      <c r="BO571" s="359"/>
      <c r="BP571" s="359"/>
      <c r="BQ571" s="359"/>
      <c r="BR571" s="359"/>
      <c r="BS571" s="359"/>
      <c r="BT571" s="359"/>
      <c r="BU571" s="359"/>
      <c r="BV571" s="359"/>
      <c r="BW571" s="359"/>
      <c r="BX571" s="359"/>
      <c r="BY571" s="359"/>
      <c r="BZ571" s="359"/>
      <c r="CA571" s="359"/>
      <c r="CB571" s="359"/>
      <c r="CC571" s="359"/>
      <c r="CD571" s="359"/>
      <c r="CE571" s="14"/>
      <c r="CF571" s="14"/>
      <c r="CG571" s="14"/>
    </row>
    <row r="572" s="4" customFormat="true" ht="20.1" hidden="false" customHeight="true" outlineLevel="0" collapsed="false">
      <c r="A572" s="17" t="s">
        <v>355</v>
      </c>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row>
    <row r="573" s="4" customFormat="true" ht="20.1" hidden="false" customHeight="tru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row>
    <row r="574" s="4" customFormat="true" ht="20.1" hidden="false" customHeight="true" outlineLevel="0" collapsed="false">
      <c r="A574" s="18" t="s">
        <v>9</v>
      </c>
      <c r="B574" s="18"/>
      <c r="C574" s="18"/>
      <c r="D574" s="361" t="s">
        <v>356</v>
      </c>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row>
    <row r="575" s="4" customFormat="true" ht="20.1" hidden="false" customHeight="tru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362"/>
      <c r="AC575" s="362"/>
      <c r="AD575" s="363"/>
      <c r="AE575" s="363"/>
      <c r="AF575" s="160"/>
      <c r="AG575" s="160"/>
      <c r="AH575" s="160"/>
      <c r="AI575" s="160"/>
      <c r="AJ575" s="160"/>
      <c r="AK575" s="160"/>
      <c r="AL575" s="160"/>
      <c r="AM575" s="160"/>
      <c r="AN575" s="160"/>
      <c r="AO575" s="160"/>
      <c r="AP575" s="160"/>
      <c r="AQ575" s="160"/>
      <c r="AR575" s="160"/>
      <c r="AS575" s="160"/>
      <c r="AT575" s="160"/>
      <c r="AU575" s="160"/>
      <c r="AV575" s="160"/>
      <c r="AW575" s="160"/>
      <c r="AX575" s="160"/>
      <c r="AY575" s="160"/>
      <c r="AZ575" s="160"/>
      <c r="BA575" s="160"/>
      <c r="BB575" s="160"/>
      <c r="BC575" s="160"/>
      <c r="BD575" s="160"/>
      <c r="BE575" s="160"/>
      <c r="BF575" s="160"/>
      <c r="BG575" s="160"/>
      <c r="BH575" s="160"/>
      <c r="BI575" s="160"/>
      <c r="BJ575" s="160"/>
      <c r="BK575" s="160"/>
      <c r="BL575" s="160"/>
      <c r="BM575" s="160"/>
      <c r="BN575" s="160"/>
      <c r="BO575" s="160"/>
      <c r="BP575" s="160"/>
      <c r="BQ575" s="160"/>
      <c r="BR575" s="160"/>
      <c r="BS575" s="160"/>
      <c r="BT575" s="160"/>
      <c r="BU575" s="160"/>
      <c r="BV575" s="160"/>
      <c r="BW575" s="160"/>
      <c r="BX575" s="160"/>
      <c r="BY575" s="160"/>
      <c r="BZ575" s="160"/>
      <c r="CA575" s="160"/>
      <c r="CB575" s="160"/>
      <c r="CC575" s="160"/>
      <c r="CD575" s="160"/>
      <c r="CE575" s="79"/>
      <c r="CF575" s="79"/>
      <c r="CG575" s="79"/>
    </row>
    <row r="576" s="4" customFormat="true" ht="20.1" hidden="false" customHeight="true" outlineLevel="0" collapsed="false">
      <c r="A576" s="14"/>
      <c r="B576" s="14"/>
      <c r="C576" s="130" t="s">
        <v>20</v>
      </c>
      <c r="D576" s="130"/>
      <c r="E576" s="130" t="s">
        <v>357</v>
      </c>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row>
    <row r="577" s="4" customFormat="true" ht="20.1" hidden="false" customHeight="true" outlineLevel="0" collapsed="false">
      <c r="A577" s="14"/>
      <c r="B577" s="14"/>
      <c r="C577" s="364"/>
      <c r="D577" s="364"/>
      <c r="E577" s="68"/>
      <c r="F577" s="68"/>
      <c r="G577" s="68"/>
      <c r="H577" s="69" t="s">
        <v>48</v>
      </c>
      <c r="I577" s="69"/>
      <c r="J577" s="69"/>
      <c r="K577" s="69"/>
      <c r="L577" s="69"/>
      <c r="M577" s="69"/>
      <c r="N577" s="69"/>
      <c r="O577" s="69"/>
      <c r="P577" s="69"/>
      <c r="Q577" s="69"/>
      <c r="R577" s="69"/>
      <c r="S577" s="69"/>
      <c r="T577" s="69"/>
      <c r="U577" s="69"/>
      <c r="V577" s="69"/>
      <c r="W577" s="69"/>
      <c r="X577" s="69"/>
      <c r="Y577" s="69"/>
      <c r="Z577" s="359"/>
      <c r="AA577" s="359"/>
      <c r="AB577" s="359"/>
      <c r="AC577" s="359"/>
      <c r="AD577" s="359"/>
      <c r="AE577" s="359"/>
      <c r="AF577" s="359"/>
      <c r="AG577" s="359"/>
      <c r="AH577" s="359"/>
      <c r="AI577" s="359"/>
      <c r="AJ577" s="359"/>
      <c r="AK577" s="359"/>
      <c r="AL577" s="359"/>
      <c r="AM577" s="359"/>
      <c r="AN577" s="359"/>
      <c r="AO577" s="359"/>
      <c r="AP577" s="359"/>
      <c r="AQ577" s="359"/>
      <c r="AR577" s="359"/>
      <c r="AS577" s="359"/>
      <c r="AT577" s="359"/>
      <c r="AU577" s="359"/>
      <c r="AV577" s="359"/>
      <c r="AW577" s="359"/>
      <c r="AX577" s="359"/>
      <c r="AY577" s="359"/>
      <c r="AZ577" s="359"/>
      <c r="BA577" s="359"/>
      <c r="BB577" s="359"/>
      <c r="BC577" s="359"/>
      <c r="BD577" s="359"/>
      <c r="BE577" s="359"/>
      <c r="BF577" s="359"/>
      <c r="BG577" s="359"/>
      <c r="BH577" s="359"/>
      <c r="BI577" s="359"/>
      <c r="BJ577" s="359"/>
      <c r="BK577" s="359"/>
      <c r="BL577" s="359"/>
      <c r="BM577" s="359"/>
      <c r="BN577" s="359"/>
      <c r="BO577" s="359"/>
      <c r="BP577" s="359"/>
      <c r="BQ577" s="359"/>
      <c r="BR577" s="359"/>
      <c r="BS577" s="359"/>
      <c r="BT577" s="359"/>
      <c r="BU577" s="359"/>
      <c r="BV577" s="359"/>
      <c r="BW577" s="359"/>
      <c r="BX577" s="359"/>
      <c r="BY577" s="359"/>
      <c r="BZ577" s="359"/>
      <c r="CA577" s="359"/>
      <c r="CB577" s="359"/>
      <c r="CC577" s="359"/>
      <c r="CD577" s="14"/>
      <c r="CE577" s="14"/>
      <c r="CF577" s="14"/>
    </row>
    <row r="578" s="4" customFormat="true" ht="20.1" hidden="false" customHeight="true" outlineLevel="0" collapsed="false">
      <c r="A578" s="14"/>
      <c r="B578" s="14"/>
      <c r="C578" s="13"/>
      <c r="D578" s="101"/>
      <c r="E578" s="19" t="s">
        <v>358</v>
      </c>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365"/>
      <c r="BG578" s="365"/>
      <c r="BH578" s="365"/>
      <c r="BI578" s="365"/>
      <c r="BJ578" s="365"/>
      <c r="BK578" s="365"/>
      <c r="BL578" s="365"/>
      <c r="BM578" s="365"/>
      <c r="BN578" s="365"/>
      <c r="BO578" s="365"/>
      <c r="BP578" s="365"/>
      <c r="BQ578" s="365"/>
      <c r="BR578" s="365"/>
      <c r="BS578" s="365"/>
      <c r="BT578" s="365"/>
      <c r="BU578" s="365"/>
      <c r="BV578" s="365"/>
      <c r="BW578" s="365"/>
      <c r="BX578" s="365"/>
      <c r="BY578" s="365"/>
      <c r="BZ578" s="365"/>
      <c r="CA578" s="365"/>
      <c r="CB578" s="365"/>
      <c r="CC578" s="365"/>
      <c r="CD578" s="365"/>
      <c r="CE578" s="365"/>
      <c r="CF578" s="365"/>
    </row>
    <row r="579" s="4" customFormat="true" ht="20.1" hidden="false" customHeight="true" outlineLevel="0" collapsed="false">
      <c r="A579" s="14"/>
      <c r="B579" s="14"/>
      <c r="C579" s="364"/>
      <c r="D579" s="364"/>
      <c r="E579" s="24"/>
      <c r="F579" s="24"/>
      <c r="G579" s="24"/>
      <c r="H579" s="79"/>
      <c r="I579" s="79"/>
      <c r="J579" s="79"/>
      <c r="K579" s="79"/>
      <c r="L579" s="79"/>
      <c r="M579" s="79"/>
      <c r="N579" s="79"/>
      <c r="O579" s="79"/>
      <c r="P579" s="79"/>
      <c r="Q579" s="79"/>
      <c r="R579" s="79"/>
      <c r="S579" s="79"/>
      <c r="T579" s="79"/>
      <c r="U579" s="79"/>
      <c r="V579" s="79"/>
      <c r="W579" s="79"/>
      <c r="X579" s="79"/>
      <c r="Y579" s="79"/>
      <c r="Z579" s="359"/>
      <c r="AA579" s="359"/>
      <c r="AB579" s="359"/>
      <c r="AC579" s="359"/>
      <c r="AD579" s="359"/>
      <c r="AE579" s="359"/>
      <c r="AF579" s="359"/>
      <c r="AG579" s="359"/>
      <c r="AH579" s="359"/>
      <c r="AI579" s="359"/>
      <c r="AJ579" s="359"/>
      <c r="AK579" s="359"/>
      <c r="AL579" s="359"/>
      <c r="AM579" s="359"/>
      <c r="AN579" s="359"/>
      <c r="AO579" s="359"/>
      <c r="AP579" s="359"/>
      <c r="AQ579" s="359"/>
      <c r="AR579" s="359"/>
      <c r="AS579" s="359"/>
      <c r="AT579" s="359"/>
      <c r="AU579" s="359"/>
      <c r="AV579" s="359"/>
      <c r="AW579" s="359"/>
      <c r="AX579" s="359"/>
      <c r="AY579" s="359"/>
      <c r="AZ579" s="359"/>
      <c r="BA579" s="359"/>
      <c r="BB579" s="359"/>
      <c r="BC579" s="359"/>
      <c r="BD579" s="359"/>
      <c r="BE579" s="359"/>
      <c r="BF579" s="359"/>
      <c r="BG579" s="359"/>
      <c r="BH579" s="359"/>
      <c r="BI579" s="359"/>
      <c r="BJ579" s="359"/>
      <c r="BK579" s="359"/>
      <c r="BL579" s="359"/>
      <c r="BM579" s="359"/>
      <c r="BN579" s="359"/>
      <c r="BO579" s="359"/>
      <c r="BP579" s="359"/>
      <c r="BQ579" s="359"/>
      <c r="BR579" s="359"/>
      <c r="BS579" s="359"/>
      <c r="BT579" s="359"/>
      <c r="BU579" s="359"/>
      <c r="BV579" s="359"/>
      <c r="BW579" s="359"/>
      <c r="BX579" s="359"/>
      <c r="BY579" s="359"/>
      <c r="BZ579" s="359"/>
      <c r="CA579" s="359"/>
      <c r="CB579" s="359"/>
      <c r="CC579" s="359"/>
      <c r="CD579" s="14"/>
      <c r="CE579" s="14"/>
      <c r="CF579" s="14"/>
    </row>
    <row r="580" s="4" customFormat="true" ht="20.1" hidden="false" customHeight="true" outlineLevel="0" collapsed="false">
      <c r="A580" s="14"/>
      <c r="B580" s="14"/>
      <c r="C580" s="364"/>
      <c r="D580" s="364"/>
      <c r="E580" s="366" t="s">
        <v>359</v>
      </c>
      <c r="F580" s="366"/>
      <c r="G580" s="366"/>
      <c r="H580" s="366"/>
      <c r="I580" s="366"/>
      <c r="J580" s="366"/>
      <c r="K580" s="366"/>
      <c r="L580" s="366"/>
      <c r="M580" s="366"/>
      <c r="N580" s="366"/>
      <c r="O580" s="366"/>
      <c r="P580" s="366"/>
      <c r="Q580" s="366"/>
      <c r="R580" s="366"/>
      <c r="S580" s="366"/>
      <c r="T580" s="366"/>
      <c r="U580" s="366"/>
      <c r="V580" s="366"/>
      <c r="W580" s="366"/>
      <c r="X580" s="366"/>
      <c r="Y580" s="366"/>
      <c r="Z580" s="366"/>
      <c r="AA580" s="366"/>
      <c r="AB580" s="366"/>
      <c r="AC580" s="366"/>
      <c r="AD580" s="366"/>
      <c r="AE580" s="367"/>
      <c r="AF580" s="367"/>
      <c r="AG580" s="367"/>
      <c r="AH580" s="44"/>
      <c r="AI580" s="44"/>
      <c r="AJ580" s="44"/>
      <c r="AK580" s="44"/>
      <c r="AL580" s="367"/>
      <c r="AM580" s="367"/>
      <c r="AN580" s="367"/>
      <c r="AO580" s="367"/>
      <c r="AP580" s="367"/>
      <c r="AQ580" s="367"/>
      <c r="AR580" s="367"/>
      <c r="AS580" s="367"/>
      <c r="AT580" s="367"/>
      <c r="AU580" s="68"/>
      <c r="AV580" s="68"/>
      <c r="AW580" s="68"/>
      <c r="AX580" s="68"/>
      <c r="AY580" s="359"/>
      <c r="AZ580" s="359"/>
      <c r="BA580" s="359"/>
      <c r="BB580" s="359"/>
      <c r="BC580" s="359"/>
      <c r="BD580" s="359"/>
      <c r="BE580" s="359"/>
      <c r="BF580" s="359"/>
      <c r="BG580" s="359"/>
      <c r="BH580" s="359"/>
      <c r="BI580" s="359"/>
      <c r="BJ580" s="359"/>
      <c r="BK580" s="359"/>
      <c r="BL580" s="359"/>
      <c r="BM580" s="359"/>
      <c r="BN580" s="359"/>
      <c r="BO580" s="359"/>
      <c r="BP580" s="359"/>
      <c r="BQ580" s="359"/>
      <c r="BR580" s="359"/>
      <c r="BS580" s="359"/>
      <c r="BT580" s="359"/>
      <c r="BU580" s="359"/>
      <c r="BV580" s="359"/>
      <c r="BW580" s="359"/>
      <c r="BX580" s="359"/>
      <c r="BY580" s="359"/>
      <c r="BZ580" s="359"/>
      <c r="CA580" s="359"/>
      <c r="CB580" s="359"/>
      <c r="CC580" s="359"/>
      <c r="CD580" s="14"/>
      <c r="CE580" s="14"/>
      <c r="CF580" s="14"/>
    </row>
    <row r="581" s="4" customFormat="true" ht="20.1" hidden="false" customHeight="true" outlineLevel="0" collapsed="false">
      <c r="A581" s="14"/>
      <c r="B581" s="14"/>
      <c r="C581" s="364"/>
      <c r="D581" s="364"/>
      <c r="E581" s="368" t="s">
        <v>360</v>
      </c>
      <c r="F581" s="368"/>
      <c r="G581" s="368"/>
      <c r="H581" s="368"/>
      <c r="I581" s="368"/>
      <c r="J581" s="368"/>
      <c r="K581" s="368"/>
      <c r="L581" s="368"/>
      <c r="M581" s="368"/>
      <c r="N581" s="368"/>
      <c r="O581" s="368"/>
      <c r="P581" s="368"/>
      <c r="Q581" s="368"/>
      <c r="R581" s="368"/>
      <c r="S581" s="368"/>
      <c r="T581" s="368"/>
      <c r="U581" s="368"/>
      <c r="V581" s="368"/>
      <c r="W581" s="368"/>
      <c r="X581" s="368"/>
      <c r="Y581" s="368"/>
      <c r="Z581" s="368"/>
      <c r="AA581" s="368"/>
      <c r="AB581" s="368"/>
      <c r="AC581" s="368"/>
      <c r="AD581" s="368"/>
      <c r="AE581" s="368"/>
      <c r="AF581" s="368"/>
      <c r="AG581" s="368"/>
      <c r="AH581" s="368"/>
      <c r="AI581" s="368"/>
      <c r="AJ581" s="368"/>
      <c r="AK581" s="368"/>
      <c r="AL581" s="368"/>
      <c r="AM581" s="368"/>
      <c r="AN581" s="368"/>
      <c r="AO581" s="368"/>
      <c r="AP581" s="368"/>
      <c r="AQ581" s="368"/>
      <c r="AR581" s="368"/>
      <c r="AS581" s="368"/>
      <c r="AT581" s="368"/>
      <c r="AU581" s="68"/>
      <c r="AV581" s="68"/>
      <c r="AW581" s="68"/>
      <c r="AX581" s="68"/>
      <c r="AY581" s="359"/>
      <c r="AZ581" s="359"/>
      <c r="BA581" s="359"/>
      <c r="BB581" s="359"/>
      <c r="BC581" s="359"/>
      <c r="BD581" s="359"/>
      <c r="BE581" s="359"/>
      <c r="BF581" s="359"/>
      <c r="BG581" s="359"/>
      <c r="BH581" s="359"/>
      <c r="BI581" s="359"/>
      <c r="BJ581" s="359"/>
      <c r="BK581" s="359"/>
      <c r="BL581" s="359"/>
      <c r="BM581" s="359"/>
      <c r="BN581" s="359"/>
      <c r="BO581" s="359"/>
      <c r="BP581" s="359"/>
      <c r="BQ581" s="359"/>
      <c r="BR581" s="359"/>
      <c r="BS581" s="359"/>
      <c r="BT581" s="359"/>
      <c r="BU581" s="359"/>
      <c r="BV581" s="359"/>
      <c r="BW581" s="359"/>
      <c r="BX581" s="359"/>
      <c r="BY581" s="359"/>
      <c r="BZ581" s="359"/>
      <c r="CA581" s="359"/>
      <c r="CB581" s="359"/>
      <c r="CC581" s="359"/>
      <c r="CD581" s="14"/>
      <c r="CE581" s="14"/>
      <c r="CF581" s="14"/>
    </row>
    <row r="582" s="4" customFormat="true" ht="20.1" hidden="false" customHeight="true" outlineLevel="0" collapsed="false">
      <c r="A582" s="14"/>
      <c r="B582" s="14"/>
      <c r="C582" s="364"/>
      <c r="D582" s="364"/>
      <c r="E582" s="368" t="s">
        <v>361</v>
      </c>
      <c r="F582" s="368"/>
      <c r="G582" s="368"/>
      <c r="H582" s="368"/>
      <c r="I582" s="368"/>
      <c r="J582" s="368"/>
      <c r="K582" s="368"/>
      <c r="L582" s="368"/>
      <c r="M582" s="368"/>
      <c r="N582" s="368"/>
      <c r="O582" s="368"/>
      <c r="P582" s="368"/>
      <c r="Q582" s="368"/>
      <c r="R582" s="368"/>
      <c r="S582" s="368"/>
      <c r="T582" s="368"/>
      <c r="U582" s="368"/>
      <c r="V582" s="368"/>
      <c r="W582" s="368"/>
      <c r="X582" s="368"/>
      <c r="Y582" s="368"/>
      <c r="Z582" s="368"/>
      <c r="AA582" s="368"/>
      <c r="AB582" s="368"/>
      <c r="AC582" s="368"/>
      <c r="AD582" s="368"/>
      <c r="AE582" s="368"/>
      <c r="AF582" s="368"/>
      <c r="AG582" s="368"/>
      <c r="AH582" s="368"/>
      <c r="AI582" s="368"/>
      <c r="AJ582" s="368"/>
      <c r="AK582" s="368"/>
      <c r="AL582" s="368"/>
      <c r="AM582" s="368"/>
      <c r="AN582" s="368"/>
      <c r="AO582" s="368"/>
      <c r="AP582" s="368"/>
      <c r="AQ582" s="368"/>
      <c r="AR582" s="368"/>
      <c r="AS582" s="368"/>
      <c r="AT582" s="368"/>
      <c r="AU582" s="68"/>
      <c r="AV582" s="68"/>
      <c r="AW582" s="68"/>
      <c r="AX582" s="68"/>
      <c r="AY582" s="359"/>
      <c r="AZ582" s="359"/>
      <c r="BA582" s="359"/>
      <c r="BB582" s="359"/>
      <c r="BC582" s="359"/>
      <c r="BD582" s="359"/>
      <c r="BE582" s="359"/>
      <c r="BF582" s="359"/>
      <c r="BG582" s="359"/>
      <c r="BH582" s="359"/>
      <c r="BI582" s="359"/>
      <c r="BJ582" s="359"/>
      <c r="BK582" s="359"/>
      <c r="BL582" s="359"/>
      <c r="BM582" s="359"/>
      <c r="BN582" s="359"/>
      <c r="BO582" s="359"/>
      <c r="BP582" s="359"/>
      <c r="BQ582" s="359"/>
      <c r="BR582" s="359"/>
      <c r="BS582" s="359"/>
      <c r="BT582" s="359"/>
      <c r="BU582" s="359"/>
      <c r="BV582" s="359"/>
      <c r="BW582" s="359"/>
      <c r="BX582" s="359"/>
      <c r="BY582" s="359"/>
      <c r="BZ582" s="359"/>
      <c r="CA582" s="359"/>
      <c r="CB582" s="359"/>
      <c r="CC582" s="359"/>
      <c r="CD582" s="14"/>
      <c r="CE582" s="14"/>
      <c r="CF582" s="14"/>
    </row>
    <row r="583" s="4" customFormat="true" ht="20.1" hidden="false" customHeight="true" outlineLevel="0" collapsed="false">
      <c r="A583" s="14"/>
      <c r="B583" s="14"/>
      <c r="C583" s="14"/>
      <c r="D583" s="364"/>
      <c r="E583" s="364"/>
      <c r="F583" s="359"/>
      <c r="G583" s="359"/>
      <c r="H583" s="359"/>
      <c r="I583" s="359"/>
      <c r="J583" s="359"/>
      <c r="K583" s="359"/>
      <c r="L583" s="359"/>
      <c r="M583" s="359"/>
      <c r="N583" s="359"/>
      <c r="O583" s="359"/>
      <c r="P583" s="359"/>
      <c r="Q583" s="359"/>
      <c r="R583" s="359"/>
      <c r="S583" s="359"/>
      <c r="T583" s="359"/>
      <c r="U583" s="359"/>
      <c r="V583" s="359"/>
      <c r="W583" s="359"/>
      <c r="X583" s="359"/>
      <c r="Y583" s="359"/>
      <c r="Z583" s="359"/>
      <c r="AA583" s="359"/>
      <c r="AB583" s="359"/>
      <c r="AC583" s="359"/>
      <c r="AD583" s="359"/>
      <c r="AE583" s="359"/>
      <c r="AF583" s="359"/>
      <c r="AG583" s="359"/>
      <c r="AH583" s="359"/>
      <c r="AI583" s="359"/>
      <c r="AJ583" s="359"/>
      <c r="AK583" s="359"/>
      <c r="AL583" s="359"/>
      <c r="AM583" s="359"/>
      <c r="AN583" s="359"/>
      <c r="AO583" s="359"/>
      <c r="AP583" s="359"/>
      <c r="AQ583" s="359"/>
      <c r="AR583" s="359"/>
      <c r="AS583" s="359"/>
      <c r="AT583" s="359"/>
      <c r="AU583" s="359"/>
      <c r="AV583" s="359"/>
      <c r="AW583" s="359"/>
      <c r="AX583" s="359"/>
      <c r="AY583" s="359"/>
      <c r="AZ583" s="359"/>
      <c r="BA583" s="359"/>
      <c r="BB583" s="359"/>
      <c r="BC583" s="359"/>
      <c r="BD583" s="359"/>
      <c r="BE583" s="359"/>
      <c r="BF583" s="359"/>
      <c r="BG583" s="359"/>
      <c r="BH583" s="359"/>
      <c r="BI583" s="359"/>
      <c r="BJ583" s="359"/>
      <c r="BK583" s="359"/>
      <c r="BL583" s="359"/>
      <c r="BM583" s="359"/>
      <c r="BN583" s="359"/>
      <c r="BO583" s="359"/>
      <c r="BP583" s="359"/>
      <c r="BQ583" s="359"/>
      <c r="BR583" s="359"/>
      <c r="BS583" s="359"/>
      <c r="BT583" s="359"/>
      <c r="BU583" s="359"/>
      <c r="BV583" s="359"/>
      <c r="BW583" s="359"/>
      <c r="BX583" s="359"/>
      <c r="BY583" s="359"/>
      <c r="BZ583" s="359"/>
      <c r="CA583" s="359"/>
      <c r="CB583" s="359"/>
      <c r="CC583" s="359"/>
      <c r="CD583" s="359"/>
      <c r="CE583" s="14"/>
      <c r="CF583" s="14"/>
      <c r="CG583" s="14"/>
    </row>
    <row r="584" s="4" customFormat="true" ht="20.1" hidden="false" customHeight="true" outlineLevel="0" collapsed="false">
      <c r="A584" s="14"/>
      <c r="B584" s="14"/>
      <c r="C584" s="14"/>
      <c r="D584" s="364"/>
      <c r="E584" s="364"/>
      <c r="F584" s="359"/>
      <c r="G584" s="359"/>
      <c r="H584" s="359"/>
      <c r="I584" s="359"/>
      <c r="J584" s="359"/>
      <c r="K584" s="359"/>
      <c r="L584" s="359"/>
      <c r="M584" s="359"/>
      <c r="N584" s="359"/>
      <c r="O584" s="359"/>
      <c r="P584" s="359"/>
      <c r="Q584" s="359"/>
      <c r="R584" s="359"/>
      <c r="S584" s="359"/>
      <c r="T584" s="359"/>
      <c r="U584" s="359"/>
      <c r="V584" s="359"/>
      <c r="W584" s="359"/>
      <c r="X584" s="359"/>
      <c r="Y584" s="359"/>
      <c r="Z584" s="359"/>
      <c r="AA584" s="359"/>
      <c r="AB584" s="359"/>
      <c r="AC584" s="359"/>
      <c r="AD584" s="359"/>
      <c r="AE584" s="359"/>
      <c r="AF584" s="359"/>
      <c r="AG584" s="359"/>
      <c r="AH584" s="359"/>
      <c r="AI584" s="359"/>
      <c r="AJ584" s="359"/>
      <c r="AK584" s="359"/>
      <c r="AL584" s="359"/>
      <c r="AM584" s="359"/>
      <c r="AN584" s="359"/>
      <c r="AO584" s="359"/>
      <c r="AP584" s="359"/>
      <c r="AQ584" s="359"/>
      <c r="AR584" s="359"/>
      <c r="AS584" s="359"/>
      <c r="AT584" s="359"/>
      <c r="AU584" s="359"/>
      <c r="AV584" s="359"/>
      <c r="AW584" s="359"/>
      <c r="AX584" s="359"/>
      <c r="AY584" s="359"/>
      <c r="AZ584" s="359"/>
      <c r="BA584" s="359"/>
      <c r="BB584" s="359"/>
      <c r="BC584" s="359"/>
      <c r="BD584" s="359"/>
      <c r="BE584" s="359"/>
      <c r="BF584" s="359"/>
      <c r="BG584" s="359"/>
      <c r="BH584" s="359"/>
      <c r="BI584" s="359"/>
      <c r="BJ584" s="359"/>
      <c r="BK584" s="359"/>
      <c r="BL584" s="359"/>
      <c r="BM584" s="359"/>
      <c r="BN584" s="359"/>
      <c r="BO584" s="359"/>
      <c r="BP584" s="359"/>
      <c r="BQ584" s="359"/>
      <c r="BR584" s="359"/>
      <c r="BS584" s="359"/>
      <c r="BT584" s="359"/>
      <c r="BU584" s="359"/>
      <c r="BV584" s="359"/>
      <c r="BW584" s="359"/>
      <c r="BX584" s="359"/>
      <c r="BY584" s="359"/>
      <c r="BZ584" s="359"/>
      <c r="CA584" s="359"/>
      <c r="CB584" s="359"/>
      <c r="CC584" s="359"/>
      <c r="CD584" s="359"/>
      <c r="CE584" s="14"/>
      <c r="CF584" s="14"/>
      <c r="CG584" s="14"/>
    </row>
    <row r="585" s="4" customFormat="true" ht="20.1" hidden="false" customHeight="true" outlineLevel="0" collapsed="false">
      <c r="A585" s="14"/>
      <c r="B585" s="14"/>
      <c r="C585" s="19" t="s">
        <v>25</v>
      </c>
      <c r="D585" s="19"/>
      <c r="E585" s="369" t="s">
        <v>362</v>
      </c>
      <c r="F585" s="369"/>
      <c r="G585" s="369"/>
      <c r="H585" s="369"/>
      <c r="I585" s="369"/>
      <c r="J585" s="369"/>
      <c r="K585" s="369"/>
      <c r="L585" s="369"/>
      <c r="M585" s="369"/>
      <c r="N585" s="369"/>
      <c r="O585" s="369"/>
      <c r="P585" s="369"/>
      <c r="Q585" s="369"/>
      <c r="R585" s="369"/>
      <c r="S585" s="369"/>
      <c r="T585" s="369"/>
      <c r="U585" s="369"/>
      <c r="V585" s="369"/>
      <c r="W585" s="369"/>
      <c r="X585" s="369"/>
      <c r="Y585" s="369"/>
      <c r="Z585" s="369"/>
      <c r="AA585" s="369"/>
      <c r="AB585" s="369"/>
      <c r="AC585" s="369"/>
      <c r="AD585" s="369"/>
      <c r="AE585" s="369"/>
      <c r="AF585" s="369"/>
      <c r="AG585" s="369"/>
      <c r="AH585" s="369"/>
      <c r="AI585" s="369"/>
      <c r="AJ585" s="369"/>
      <c r="AK585" s="369"/>
      <c r="AL585" s="369"/>
      <c r="AM585" s="369"/>
      <c r="AN585" s="369"/>
      <c r="AO585" s="369"/>
      <c r="AP585" s="369"/>
      <c r="AQ585" s="369"/>
      <c r="AR585" s="369"/>
      <c r="AS585" s="369"/>
      <c r="AT585" s="369"/>
      <c r="AU585" s="369"/>
      <c r="AV585" s="369"/>
      <c r="AW585" s="369"/>
      <c r="AX585" s="369"/>
      <c r="AY585" s="369"/>
      <c r="AZ585" s="369"/>
      <c r="BA585" s="369"/>
      <c r="BB585" s="369"/>
      <c r="BC585" s="369"/>
      <c r="BD585" s="369"/>
      <c r="BE585" s="369"/>
      <c r="BF585" s="369"/>
      <c r="BG585" s="369"/>
      <c r="BH585" s="369"/>
      <c r="BI585" s="369"/>
      <c r="BJ585" s="369"/>
      <c r="BK585" s="369"/>
      <c r="BL585" s="369"/>
      <c r="BM585" s="369"/>
      <c r="BN585" s="369"/>
      <c r="BO585" s="369"/>
      <c r="BP585" s="369"/>
      <c r="BQ585" s="369"/>
      <c r="BR585" s="369"/>
      <c r="BS585" s="369"/>
      <c r="BT585" s="369"/>
      <c r="BU585" s="369"/>
      <c r="BV585" s="369"/>
      <c r="BW585" s="369"/>
      <c r="BX585" s="369"/>
      <c r="BY585" s="369"/>
      <c r="BZ585" s="369"/>
      <c r="CA585" s="369"/>
      <c r="CB585" s="369"/>
      <c r="CC585" s="369"/>
      <c r="CD585" s="369"/>
      <c r="CE585" s="369"/>
      <c r="CF585" s="369"/>
    </row>
    <row r="586" s="4" customFormat="true" ht="20.1" hidden="false" customHeight="true" outlineLevel="0" collapsed="false">
      <c r="A586" s="14"/>
      <c r="B586" s="14"/>
      <c r="C586" s="364"/>
      <c r="D586" s="364"/>
      <c r="E586" s="68"/>
      <c r="F586" s="68"/>
      <c r="G586" s="68"/>
      <c r="H586" s="69" t="s">
        <v>48</v>
      </c>
      <c r="I586" s="69"/>
      <c r="J586" s="69"/>
      <c r="K586" s="69"/>
      <c r="L586" s="69"/>
      <c r="M586" s="69"/>
      <c r="N586" s="69"/>
      <c r="O586" s="69"/>
      <c r="P586" s="69"/>
      <c r="Q586" s="69"/>
      <c r="R586" s="69"/>
      <c r="S586" s="69"/>
      <c r="T586" s="69"/>
      <c r="U586" s="69"/>
      <c r="V586" s="69"/>
      <c r="W586" s="69"/>
      <c r="X586" s="69"/>
      <c r="Y586" s="69"/>
      <c r="Z586" s="359"/>
      <c r="AA586" s="359"/>
      <c r="AB586" s="359"/>
      <c r="AC586" s="359"/>
      <c r="AD586" s="359"/>
      <c r="AE586" s="359"/>
      <c r="AF586" s="359"/>
      <c r="AG586" s="359"/>
      <c r="AH586" s="359"/>
      <c r="AI586" s="359"/>
      <c r="AJ586" s="359"/>
      <c r="AK586" s="359"/>
      <c r="AL586" s="359"/>
      <c r="AM586" s="359"/>
      <c r="AN586" s="359"/>
      <c r="AO586" s="359"/>
      <c r="AP586" s="359"/>
      <c r="AQ586" s="359"/>
      <c r="AR586" s="359"/>
      <c r="AS586" s="359"/>
      <c r="AT586" s="359"/>
      <c r="AU586" s="359"/>
      <c r="AV586" s="359"/>
      <c r="AW586" s="359"/>
      <c r="AX586" s="359"/>
      <c r="AY586" s="359"/>
      <c r="AZ586" s="359"/>
      <c r="BA586" s="359"/>
      <c r="BB586" s="359"/>
      <c r="BC586" s="359"/>
      <c r="BD586" s="359"/>
      <c r="BE586" s="359"/>
      <c r="BF586" s="359"/>
      <c r="BG586" s="359"/>
      <c r="BH586" s="359"/>
      <c r="BI586" s="359"/>
      <c r="BJ586" s="359"/>
      <c r="BK586" s="359"/>
      <c r="BL586" s="359"/>
      <c r="BM586" s="359"/>
      <c r="BN586" s="359"/>
      <c r="BO586" s="359"/>
      <c r="BP586" s="359"/>
      <c r="BQ586" s="359"/>
      <c r="BR586" s="359"/>
      <c r="BS586" s="359"/>
      <c r="BT586" s="359"/>
      <c r="BU586" s="359"/>
      <c r="BV586" s="359"/>
      <c r="BW586" s="359"/>
      <c r="BX586" s="359"/>
      <c r="BY586" s="359"/>
      <c r="BZ586" s="359"/>
      <c r="CA586" s="359"/>
      <c r="CB586" s="359"/>
      <c r="CC586" s="359"/>
      <c r="CD586" s="14"/>
      <c r="CE586" s="14"/>
      <c r="CF586" s="14"/>
    </row>
    <row r="587" s="4" customFormat="true" ht="20.1" hidden="false" customHeight="true" outlineLevel="0" collapsed="false">
      <c r="A587" s="14"/>
      <c r="B587" s="14"/>
      <c r="C587" s="364"/>
      <c r="D587" s="364"/>
      <c r="E587" s="24"/>
      <c r="F587" s="24"/>
      <c r="G587" s="24"/>
      <c r="H587" s="79"/>
      <c r="I587" s="79"/>
      <c r="J587" s="79"/>
      <c r="K587" s="79"/>
      <c r="L587" s="79"/>
      <c r="M587" s="79"/>
      <c r="N587" s="79"/>
      <c r="O587" s="79"/>
      <c r="P587" s="79"/>
      <c r="Q587" s="79"/>
      <c r="R587" s="79"/>
      <c r="S587" s="79"/>
      <c r="T587" s="79"/>
      <c r="U587" s="79"/>
      <c r="V587" s="79"/>
      <c r="W587" s="79"/>
      <c r="X587" s="79"/>
      <c r="Y587" s="79"/>
      <c r="Z587" s="359"/>
      <c r="AA587" s="359"/>
      <c r="AB587" s="359"/>
      <c r="AC587" s="359"/>
      <c r="AD587" s="359"/>
      <c r="AE587" s="359"/>
      <c r="AF587" s="359"/>
      <c r="AG587" s="359"/>
      <c r="AH587" s="359"/>
      <c r="AI587" s="359"/>
      <c r="AJ587" s="359"/>
      <c r="AK587" s="359"/>
      <c r="AL587" s="359"/>
      <c r="AM587" s="359"/>
      <c r="AN587" s="359"/>
      <c r="AO587" s="359"/>
      <c r="AP587" s="359"/>
      <c r="AQ587" s="359"/>
      <c r="AR587" s="359"/>
      <c r="AS587" s="359"/>
      <c r="AT587" s="359"/>
      <c r="AU587" s="359"/>
      <c r="AV587" s="359"/>
      <c r="AW587" s="359"/>
      <c r="AX587" s="359"/>
      <c r="AY587" s="359"/>
      <c r="AZ587" s="359"/>
      <c r="BA587" s="359"/>
      <c r="BB587" s="359"/>
      <c r="BC587" s="359"/>
      <c r="BD587" s="359"/>
      <c r="BE587" s="359"/>
      <c r="BF587" s="359"/>
      <c r="BG587" s="359"/>
      <c r="BH587" s="359"/>
      <c r="BI587" s="359"/>
      <c r="BJ587" s="359"/>
      <c r="BK587" s="359"/>
      <c r="BL587" s="359"/>
      <c r="BM587" s="359"/>
      <c r="BN587" s="359"/>
      <c r="BO587" s="359"/>
      <c r="BP587" s="359"/>
      <c r="BQ587" s="359"/>
      <c r="BR587" s="359"/>
      <c r="BS587" s="359"/>
      <c r="BT587" s="359"/>
      <c r="BU587" s="359"/>
      <c r="BV587" s="359"/>
      <c r="BW587" s="359"/>
      <c r="BX587" s="359"/>
      <c r="BY587" s="359"/>
      <c r="BZ587" s="359"/>
      <c r="CA587" s="359"/>
      <c r="CB587" s="359"/>
      <c r="CC587" s="359"/>
      <c r="CD587" s="14"/>
      <c r="CE587" s="14"/>
      <c r="CF587" s="14"/>
    </row>
    <row r="588" s="4" customFormat="true" ht="20.1" hidden="false" customHeight="true" outlineLevel="0" collapsed="false">
      <c r="A588" s="14"/>
      <c r="B588" s="14"/>
      <c r="C588" s="364"/>
      <c r="D588" s="364"/>
      <c r="E588" s="70" t="s">
        <v>49</v>
      </c>
      <c r="F588" s="70"/>
      <c r="G588" s="129" t="s">
        <v>317</v>
      </c>
      <c r="H588" s="129"/>
      <c r="I588" s="129"/>
      <c r="J588" s="129"/>
      <c r="K588" s="129"/>
      <c r="L588" s="129"/>
      <c r="M588" s="129"/>
      <c r="N588" s="129"/>
      <c r="O588" s="129"/>
      <c r="P588" s="129"/>
      <c r="Q588" s="129"/>
      <c r="R588" s="129"/>
      <c r="S588" s="68"/>
      <c r="T588" s="68"/>
      <c r="U588" s="68"/>
      <c r="V588" s="68"/>
      <c r="W588" s="359"/>
      <c r="X588" s="359"/>
      <c r="Y588" s="359"/>
      <c r="Z588" s="359"/>
      <c r="AA588" s="359"/>
      <c r="AB588" s="359"/>
      <c r="AC588" s="359"/>
      <c r="AD588" s="359"/>
      <c r="AE588" s="359"/>
      <c r="AF588" s="359"/>
      <c r="AG588" s="359"/>
      <c r="AH588" s="359"/>
      <c r="AI588" s="359"/>
      <c r="AJ588" s="359"/>
      <c r="AK588" s="359"/>
      <c r="AL588" s="359"/>
      <c r="AM588" s="359"/>
      <c r="AN588" s="359"/>
      <c r="AO588" s="359"/>
      <c r="AP588" s="359"/>
      <c r="AQ588" s="359"/>
      <c r="AR588" s="359"/>
      <c r="AS588" s="359"/>
      <c r="AT588" s="359"/>
      <c r="AU588" s="359"/>
      <c r="AV588" s="359"/>
      <c r="AW588" s="359"/>
      <c r="AX588" s="359"/>
      <c r="AY588" s="359"/>
      <c r="AZ588" s="359"/>
      <c r="BA588" s="359"/>
      <c r="BB588" s="359"/>
      <c r="BC588" s="359"/>
      <c r="BD588" s="359"/>
      <c r="BE588" s="359"/>
      <c r="BF588" s="359"/>
      <c r="BG588" s="359"/>
      <c r="BH588" s="359"/>
      <c r="BI588" s="359"/>
      <c r="BJ588" s="359"/>
      <c r="BK588" s="359"/>
      <c r="BL588" s="359"/>
      <c r="BM588" s="359"/>
      <c r="BN588" s="359"/>
      <c r="BO588" s="359"/>
      <c r="BP588" s="359"/>
      <c r="BQ588" s="359"/>
      <c r="BR588" s="359"/>
      <c r="BS588" s="359"/>
      <c r="BT588" s="359"/>
      <c r="BU588" s="359"/>
      <c r="BV588" s="359"/>
      <c r="BW588" s="359"/>
      <c r="BX588" s="359"/>
      <c r="BY588" s="359"/>
      <c r="BZ588" s="359"/>
      <c r="CA588" s="359"/>
      <c r="CB588" s="359"/>
      <c r="CC588" s="359"/>
      <c r="CD588" s="14"/>
      <c r="CE588" s="14"/>
      <c r="CF588" s="14"/>
    </row>
    <row r="589" s="4" customFormat="true" ht="20.1" hidden="false" customHeight="true" outlineLevel="0" collapsed="false">
      <c r="A589" s="14"/>
      <c r="B589" s="14"/>
      <c r="C589" s="364"/>
      <c r="D589" s="364"/>
      <c r="E589" s="70" t="s">
        <v>54</v>
      </c>
      <c r="F589" s="70"/>
      <c r="G589" s="129" t="s">
        <v>318</v>
      </c>
      <c r="H589" s="129"/>
      <c r="I589" s="129"/>
      <c r="J589" s="129"/>
      <c r="K589" s="129"/>
      <c r="L589" s="129"/>
      <c r="M589" s="129"/>
      <c r="N589" s="129"/>
      <c r="O589" s="129"/>
      <c r="P589" s="129"/>
      <c r="Q589" s="129"/>
      <c r="R589" s="129"/>
      <c r="S589" s="68"/>
      <c r="T589" s="68"/>
      <c r="U589" s="68"/>
      <c r="V589" s="68"/>
      <c r="W589" s="359"/>
      <c r="X589" s="359"/>
      <c r="Y589" s="359"/>
      <c r="Z589" s="359"/>
      <c r="AA589" s="359"/>
      <c r="AB589" s="359"/>
      <c r="AC589" s="359"/>
      <c r="AD589" s="359"/>
      <c r="AE589" s="359"/>
      <c r="AF589" s="359"/>
      <c r="AG589" s="359"/>
      <c r="AH589" s="359"/>
      <c r="AI589" s="359"/>
      <c r="AJ589" s="359"/>
      <c r="AK589" s="359"/>
      <c r="AL589" s="359"/>
      <c r="AM589" s="359"/>
      <c r="AN589" s="359"/>
      <c r="AO589" s="359"/>
      <c r="AP589" s="359"/>
      <c r="AQ589" s="359"/>
      <c r="AR589" s="359"/>
      <c r="AS589" s="359"/>
      <c r="AT589" s="359"/>
      <c r="AU589" s="359"/>
      <c r="AV589" s="359"/>
      <c r="AW589" s="359"/>
      <c r="AX589" s="359"/>
      <c r="AY589" s="359"/>
      <c r="AZ589" s="359"/>
      <c r="BA589" s="359"/>
      <c r="BB589" s="359"/>
      <c r="BC589" s="359"/>
      <c r="BD589" s="359"/>
      <c r="BE589" s="359"/>
      <c r="BF589" s="359"/>
      <c r="BG589" s="359"/>
      <c r="BH589" s="359"/>
      <c r="BI589" s="359"/>
      <c r="BJ589" s="359"/>
      <c r="BK589" s="359"/>
      <c r="BL589" s="359"/>
      <c r="BM589" s="359"/>
      <c r="BN589" s="359"/>
      <c r="BO589" s="359"/>
      <c r="BP589" s="359"/>
      <c r="BQ589" s="359"/>
      <c r="BR589" s="359"/>
      <c r="BS589" s="359"/>
      <c r="BT589" s="359"/>
      <c r="BU589" s="359"/>
      <c r="BV589" s="359"/>
      <c r="BW589" s="359"/>
      <c r="BX589" s="359"/>
      <c r="BY589" s="359"/>
      <c r="BZ589" s="359"/>
      <c r="CA589" s="359"/>
      <c r="CB589" s="359"/>
      <c r="CC589" s="359"/>
      <c r="CD589" s="14"/>
      <c r="CE589" s="14"/>
      <c r="CF589" s="14"/>
    </row>
    <row r="590" s="4" customFormat="true" ht="20.1" hidden="false" customHeight="true" outlineLevel="0" collapsed="false">
      <c r="A590" s="14"/>
      <c r="B590" s="14"/>
      <c r="C590" s="14"/>
      <c r="D590" s="364"/>
      <c r="E590" s="364"/>
      <c r="F590" s="359"/>
      <c r="G590" s="359"/>
      <c r="H590" s="359"/>
      <c r="I590" s="359"/>
      <c r="J590" s="359"/>
      <c r="K590" s="359"/>
      <c r="L590" s="359"/>
      <c r="M590" s="359"/>
      <c r="N590" s="359"/>
      <c r="O590" s="359"/>
      <c r="P590" s="359"/>
      <c r="Q590" s="359"/>
      <c r="R590" s="359"/>
      <c r="S590" s="359"/>
      <c r="T590" s="359"/>
      <c r="U590" s="359"/>
      <c r="V590" s="359"/>
      <c r="W590" s="359"/>
      <c r="X590" s="359"/>
      <c r="Y590" s="359"/>
      <c r="Z590" s="359"/>
      <c r="AA590" s="359"/>
      <c r="AB590" s="359"/>
      <c r="AC590" s="359"/>
      <c r="AD590" s="359"/>
      <c r="AE590" s="359"/>
      <c r="AF590" s="359"/>
      <c r="AG590" s="359"/>
      <c r="AH590" s="359"/>
      <c r="AI590" s="359"/>
      <c r="AJ590" s="359"/>
      <c r="AK590" s="359"/>
      <c r="AL590" s="359"/>
      <c r="AM590" s="359"/>
      <c r="AN590" s="359"/>
      <c r="AO590" s="359"/>
      <c r="AP590" s="359"/>
      <c r="AQ590" s="359"/>
      <c r="AR590" s="359"/>
      <c r="AS590" s="359"/>
      <c r="AT590" s="359"/>
      <c r="AU590" s="359"/>
      <c r="AV590" s="359"/>
      <c r="AW590" s="359"/>
      <c r="AX590" s="359"/>
      <c r="AY590" s="359"/>
      <c r="AZ590" s="359"/>
      <c r="BA590" s="359"/>
      <c r="BB590" s="359"/>
      <c r="BC590" s="359"/>
      <c r="BD590" s="359"/>
      <c r="BE590" s="359"/>
      <c r="BF590" s="359"/>
      <c r="BG590" s="359"/>
      <c r="BH590" s="359"/>
      <c r="BI590" s="359"/>
      <c r="BJ590" s="359"/>
      <c r="BK590" s="359"/>
      <c r="BL590" s="359"/>
      <c r="BM590" s="359"/>
      <c r="BN590" s="359"/>
      <c r="BO590" s="359"/>
      <c r="BP590" s="359"/>
      <c r="BQ590" s="359"/>
      <c r="BR590" s="359"/>
      <c r="BS590" s="359"/>
      <c r="BT590" s="359"/>
      <c r="BU590" s="359"/>
      <c r="BV590" s="359"/>
      <c r="BW590" s="359"/>
      <c r="BX590" s="359"/>
      <c r="BY590" s="359"/>
      <c r="BZ590" s="359"/>
      <c r="CA590" s="359"/>
      <c r="CB590" s="359"/>
      <c r="CC590" s="359"/>
      <c r="CD590" s="359"/>
      <c r="CE590" s="14"/>
      <c r="CF590" s="14"/>
      <c r="CG590" s="14"/>
    </row>
    <row r="591" s="4" customFormat="true" ht="20.1" hidden="false" customHeight="true" outlineLevel="0" collapsed="false">
      <c r="A591" s="14"/>
      <c r="B591" s="14"/>
      <c r="C591" s="14"/>
      <c r="D591" s="364"/>
      <c r="E591" s="364"/>
      <c r="F591" s="359"/>
      <c r="G591" s="359"/>
      <c r="H591" s="359"/>
      <c r="I591" s="359"/>
      <c r="J591" s="359"/>
      <c r="K591" s="359"/>
      <c r="L591" s="359"/>
      <c r="M591" s="359"/>
      <c r="N591" s="359"/>
      <c r="O591" s="359"/>
      <c r="P591" s="359"/>
      <c r="Q591" s="359"/>
      <c r="R591" s="359"/>
      <c r="S591" s="359"/>
      <c r="T591" s="359"/>
      <c r="U591" s="359"/>
      <c r="V591" s="359"/>
      <c r="W591" s="359"/>
      <c r="X591" s="359"/>
      <c r="Y591" s="359"/>
      <c r="Z591" s="359"/>
      <c r="AA591" s="359"/>
      <c r="AB591" s="359"/>
      <c r="AC591" s="359"/>
      <c r="AD591" s="359"/>
      <c r="AE591" s="359"/>
      <c r="AF591" s="359"/>
      <c r="AG591" s="359"/>
      <c r="AH591" s="359"/>
      <c r="AI591" s="359"/>
      <c r="AJ591" s="359"/>
      <c r="AK591" s="359"/>
      <c r="AL591" s="359"/>
      <c r="AM591" s="359"/>
      <c r="AN591" s="359"/>
      <c r="AO591" s="359"/>
      <c r="AP591" s="359"/>
      <c r="AQ591" s="359"/>
      <c r="AR591" s="359"/>
      <c r="AS591" s="359"/>
      <c r="AT591" s="359"/>
      <c r="AU591" s="359"/>
      <c r="AV591" s="359"/>
      <c r="AW591" s="359"/>
      <c r="AX591" s="359"/>
      <c r="AY591" s="359"/>
      <c r="AZ591" s="359"/>
      <c r="BA591" s="359"/>
      <c r="BB591" s="359"/>
      <c r="BC591" s="359"/>
      <c r="BD591" s="359"/>
      <c r="BE591" s="359"/>
      <c r="BF591" s="359"/>
      <c r="BG591" s="359"/>
      <c r="BH591" s="359"/>
      <c r="BI591" s="359"/>
      <c r="BJ591" s="359"/>
      <c r="BK591" s="359"/>
      <c r="BL591" s="359"/>
      <c r="BM591" s="359"/>
      <c r="BN591" s="359"/>
      <c r="BO591" s="359"/>
      <c r="BP591" s="359"/>
      <c r="BQ591" s="359"/>
      <c r="BR591" s="359"/>
      <c r="BS591" s="359"/>
      <c r="BT591" s="359"/>
      <c r="BU591" s="359"/>
      <c r="BV591" s="359"/>
      <c r="BW591" s="359"/>
      <c r="BX591" s="359"/>
      <c r="BY591" s="359"/>
      <c r="BZ591" s="359"/>
      <c r="CA591" s="359"/>
      <c r="CB591" s="359"/>
      <c r="CC591" s="359"/>
      <c r="CD591" s="359"/>
      <c r="CE591" s="14"/>
      <c r="CF591" s="14"/>
      <c r="CG591" s="14"/>
    </row>
    <row r="592" s="4" customFormat="true" ht="20.1" hidden="false" customHeight="true" outlineLevel="0" collapsed="false">
      <c r="A592" s="14"/>
      <c r="B592" s="14"/>
      <c r="C592" s="370" t="s">
        <v>96</v>
      </c>
      <c r="D592" s="370"/>
      <c r="E592" s="346" t="s">
        <v>363</v>
      </c>
      <c r="F592" s="24"/>
      <c r="G592" s="79"/>
      <c r="H592" s="79"/>
      <c r="I592" s="79"/>
      <c r="J592" s="79"/>
      <c r="K592" s="79"/>
      <c r="L592" s="79"/>
      <c r="M592" s="79"/>
      <c r="N592" s="79"/>
      <c r="O592" s="79"/>
      <c r="P592" s="79"/>
      <c r="Q592" s="79"/>
      <c r="R592" s="79"/>
      <c r="S592" s="79"/>
      <c r="T592" s="79"/>
      <c r="U592" s="79"/>
      <c r="V592" s="79"/>
      <c r="W592" s="79"/>
      <c r="X592" s="79"/>
      <c r="Y592" s="79"/>
      <c r="Z592" s="347"/>
      <c r="AA592" s="347"/>
      <c r="AB592" s="347"/>
      <c r="AC592" s="347"/>
      <c r="AD592" s="347"/>
      <c r="AE592" s="347"/>
      <c r="AF592" s="347"/>
      <c r="AG592" s="347"/>
      <c r="AH592" s="347"/>
      <c r="AI592" s="347"/>
      <c r="AJ592" s="347"/>
      <c r="AK592" s="347"/>
      <c r="AL592" s="347"/>
      <c r="AM592" s="347"/>
      <c r="AN592" s="347"/>
      <c r="AO592" s="347"/>
      <c r="AP592" s="347"/>
      <c r="AQ592" s="347"/>
      <c r="AR592" s="347"/>
      <c r="AS592" s="347"/>
      <c r="AT592" s="347"/>
      <c r="AU592" s="347"/>
      <c r="AV592" s="160"/>
      <c r="AW592" s="160"/>
      <c r="AX592" s="160"/>
      <c r="AY592" s="160"/>
      <c r="AZ592" s="160"/>
      <c r="BA592" s="160"/>
      <c r="BB592" s="160"/>
      <c r="BC592" s="160"/>
      <c r="BD592" s="160"/>
      <c r="BE592" s="160"/>
      <c r="BF592" s="160"/>
      <c r="BG592" s="160"/>
      <c r="BH592" s="160"/>
      <c r="BI592" s="160"/>
      <c r="BJ592" s="160"/>
      <c r="BK592" s="160"/>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row>
    <row r="593" s="4" customFormat="true" ht="20.1" hidden="false" customHeight="true" outlineLevel="0" collapsed="false">
      <c r="A593" s="14"/>
      <c r="B593" s="14"/>
      <c r="C593" s="14"/>
      <c r="D593" s="24"/>
      <c r="E593" s="346" t="s">
        <v>336</v>
      </c>
      <c r="F593" s="24"/>
      <c r="G593" s="79"/>
      <c r="H593" s="79"/>
      <c r="I593" s="79"/>
      <c r="J593" s="79"/>
      <c r="K593" s="79"/>
      <c r="L593" s="79"/>
      <c r="M593" s="79"/>
      <c r="N593" s="79"/>
      <c r="O593" s="79"/>
      <c r="P593" s="79"/>
      <c r="Q593" s="79"/>
      <c r="R593" s="79"/>
      <c r="S593" s="79"/>
      <c r="T593" s="79"/>
      <c r="U593" s="79"/>
      <c r="V593" s="79"/>
      <c r="W593" s="79"/>
      <c r="X593" s="79"/>
      <c r="Y593" s="79"/>
      <c r="Z593" s="347"/>
      <c r="AA593" s="347"/>
      <c r="AB593" s="347"/>
      <c r="AC593" s="347"/>
      <c r="AD593" s="347"/>
      <c r="AE593" s="347"/>
      <c r="AF593" s="347"/>
      <c r="AG593" s="347"/>
      <c r="AH593" s="347"/>
      <c r="AI593" s="347"/>
      <c r="AJ593" s="347"/>
      <c r="AK593" s="347"/>
      <c r="AL593" s="347"/>
      <c r="AM593" s="347"/>
      <c r="AN593" s="347"/>
      <c r="AO593" s="347"/>
      <c r="AP593" s="347"/>
      <c r="AQ593" s="347"/>
      <c r="AR593" s="347"/>
      <c r="AS593" s="347"/>
      <c r="AT593" s="347"/>
      <c r="AU593" s="347"/>
      <c r="AV593" s="160"/>
      <c r="AW593" s="160"/>
      <c r="AX593" s="160"/>
      <c r="AY593" s="160"/>
      <c r="AZ593" s="160"/>
      <c r="BA593" s="160"/>
      <c r="BB593" s="160"/>
      <c r="BC593" s="160"/>
      <c r="BD593" s="160"/>
      <c r="BE593" s="160"/>
      <c r="BF593" s="160"/>
      <c r="BG593" s="160"/>
      <c r="BH593" s="160"/>
      <c r="BI593" s="160"/>
      <c r="BJ593" s="160"/>
      <c r="BK593" s="160"/>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row>
    <row r="594" s="4" customFormat="true" ht="20.1" hidden="false" customHeight="true" outlineLevel="0" collapsed="false">
      <c r="A594" s="14"/>
      <c r="B594" s="14"/>
      <c r="C594" s="14"/>
      <c r="D594" s="24"/>
      <c r="E594" s="346"/>
      <c r="F594" s="24"/>
      <c r="G594" s="79"/>
      <c r="H594" s="79"/>
      <c r="I594" s="79"/>
      <c r="J594" s="79"/>
      <c r="K594" s="79"/>
      <c r="L594" s="79"/>
      <c r="M594" s="79"/>
      <c r="N594" s="79"/>
      <c r="O594" s="79"/>
      <c r="P594" s="79"/>
      <c r="Q594" s="79"/>
      <c r="R594" s="79"/>
      <c r="S594" s="79"/>
      <c r="T594" s="79"/>
      <c r="U594" s="79"/>
      <c r="V594" s="79"/>
      <c r="W594" s="79"/>
      <c r="X594" s="79"/>
      <c r="Y594" s="79"/>
      <c r="Z594" s="347"/>
      <c r="AA594" s="347"/>
      <c r="AB594" s="347"/>
      <c r="AC594" s="347"/>
      <c r="AD594" s="347"/>
      <c r="AE594" s="347"/>
      <c r="AF594" s="347"/>
      <c r="AG594" s="347"/>
      <c r="AH594" s="347"/>
      <c r="AI594" s="347"/>
      <c r="AJ594" s="347"/>
      <c r="AK594" s="347"/>
      <c r="AL594" s="347"/>
      <c r="AM594" s="347"/>
      <c r="AN594" s="347"/>
      <c r="AO594" s="347"/>
      <c r="AP594" s="347"/>
      <c r="AQ594" s="347"/>
      <c r="AR594" s="347"/>
      <c r="AS594" s="347"/>
      <c r="AT594" s="347"/>
      <c r="AU594" s="347"/>
      <c r="AV594" s="160"/>
      <c r="AW594" s="160"/>
      <c r="AX594" s="160"/>
      <c r="AY594" s="160"/>
      <c r="AZ594" s="160"/>
      <c r="BA594" s="160"/>
      <c r="BB594" s="160"/>
      <c r="BC594" s="160"/>
      <c r="BD594" s="160"/>
      <c r="BE594" s="160"/>
      <c r="BF594" s="160"/>
      <c r="BG594" s="160"/>
      <c r="BH594" s="160"/>
      <c r="BI594" s="160"/>
      <c r="BJ594" s="160"/>
      <c r="BK594" s="160"/>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row>
    <row r="595" s="4" customFormat="true" ht="20.1" hidden="false" customHeight="true" outlineLevel="0" collapsed="false">
      <c r="A595" s="14"/>
      <c r="B595" s="14"/>
      <c r="C595" s="14"/>
      <c r="D595" s="24"/>
      <c r="E595" s="346"/>
      <c r="F595" s="24"/>
      <c r="G595" s="42" t="s">
        <v>337</v>
      </c>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13"/>
      <c r="AU595" s="13"/>
      <c r="AV595" s="13"/>
      <c r="AW595" s="13"/>
      <c r="AX595" s="13"/>
      <c r="AY595" s="13"/>
      <c r="AZ595" s="13"/>
      <c r="BA595" s="13"/>
      <c r="BB595" s="13"/>
      <c r="BC595" s="13"/>
      <c r="BD595" s="13"/>
      <c r="BE595" s="13"/>
      <c r="BF595" s="13"/>
      <c r="BG595" s="13"/>
      <c r="BH595" s="160"/>
      <c r="BI595" s="160"/>
      <c r="BJ595" s="160"/>
      <c r="BK595" s="160"/>
      <c r="BL595" s="160"/>
      <c r="BM595" s="14"/>
      <c r="BN595" s="14"/>
      <c r="BO595" s="14"/>
      <c r="BP595" s="14"/>
      <c r="BQ595" s="14"/>
      <c r="BR595" s="14"/>
      <c r="BS595" s="14"/>
      <c r="BT595" s="14"/>
      <c r="BU595" s="14"/>
      <c r="BV595" s="14"/>
      <c r="BW595" s="14"/>
      <c r="BX595" s="14"/>
      <c r="BY595" s="14"/>
      <c r="BZ595" s="14"/>
      <c r="CA595" s="14"/>
      <c r="CB595" s="14"/>
      <c r="CC595" s="14"/>
      <c r="CD595" s="14"/>
      <c r="CE595" s="14"/>
      <c r="CF595" s="14"/>
      <c r="CG595" s="14"/>
    </row>
    <row r="596" s="4" customFormat="true" ht="20.1" hidden="false" customHeight="true" outlineLevel="0" collapsed="false">
      <c r="A596" s="14"/>
      <c r="B596" s="14"/>
      <c r="C596" s="14"/>
      <c r="D596" s="24"/>
      <c r="E596" s="24"/>
      <c r="F596" s="24"/>
      <c r="G596" s="79"/>
      <c r="H596" s="79"/>
      <c r="I596" s="79"/>
      <c r="J596" s="79"/>
      <c r="K596" s="79"/>
      <c r="L596" s="79"/>
      <c r="M596" s="79"/>
      <c r="N596" s="79"/>
      <c r="O596" s="79"/>
      <c r="P596" s="79"/>
      <c r="Q596" s="79"/>
      <c r="R596" s="79"/>
      <c r="S596" s="79"/>
      <c r="T596" s="79"/>
      <c r="U596" s="79"/>
      <c r="V596" s="79"/>
      <c r="W596" s="79"/>
      <c r="X596" s="79"/>
      <c r="Y596" s="79"/>
      <c r="Z596" s="347"/>
      <c r="AA596" s="347"/>
      <c r="AB596" s="347"/>
      <c r="AC596" s="347"/>
      <c r="AD596" s="347"/>
      <c r="AE596" s="347"/>
      <c r="AF596" s="347"/>
      <c r="AG596" s="347"/>
      <c r="AH596" s="347"/>
      <c r="AI596" s="347"/>
      <c r="AJ596" s="347"/>
      <c r="AK596" s="347"/>
      <c r="AL596" s="347"/>
      <c r="AM596" s="347"/>
      <c r="AN596" s="347"/>
      <c r="AO596" s="347"/>
      <c r="AP596" s="347"/>
      <c r="AQ596" s="347"/>
      <c r="AR596" s="347"/>
      <c r="AS596" s="347"/>
      <c r="AT596" s="347"/>
      <c r="AU596" s="347"/>
      <c r="AV596" s="160"/>
      <c r="AW596" s="160"/>
      <c r="AX596" s="160"/>
      <c r="AY596" s="160"/>
      <c r="AZ596" s="160"/>
      <c r="BA596" s="160"/>
      <c r="BB596" s="160"/>
      <c r="BC596" s="160"/>
      <c r="BD596" s="160"/>
      <c r="BE596" s="160"/>
      <c r="BF596" s="160"/>
      <c r="BG596" s="160"/>
      <c r="BH596" s="160"/>
      <c r="BI596" s="160"/>
      <c r="BJ596" s="160"/>
      <c r="BK596" s="160"/>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row>
    <row r="597" s="4" customFormat="true" ht="20.1" hidden="false" customHeight="true" outlineLevel="0" collapsed="false">
      <c r="A597" s="14"/>
      <c r="B597" s="14"/>
      <c r="C597" s="370" t="s">
        <v>99</v>
      </c>
      <c r="D597" s="370"/>
      <c r="E597" s="346" t="s">
        <v>364</v>
      </c>
      <c r="F597" s="24"/>
      <c r="G597" s="79"/>
      <c r="H597" s="79"/>
      <c r="I597" s="79"/>
      <c r="J597" s="79"/>
      <c r="K597" s="79"/>
      <c r="L597" s="79"/>
      <c r="M597" s="79"/>
      <c r="N597" s="79"/>
      <c r="O597" s="79"/>
      <c r="P597" s="79"/>
      <c r="Q597" s="79"/>
      <c r="R597" s="79"/>
      <c r="S597" s="79"/>
      <c r="T597" s="14"/>
      <c r="U597" s="14"/>
      <c r="V597" s="371"/>
      <c r="W597" s="371"/>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14"/>
      <c r="CF597" s="14"/>
      <c r="CG597" s="14"/>
    </row>
    <row r="598" s="4" customFormat="true" ht="20.1" hidden="false" customHeight="true" outlineLevel="0" collapsed="false">
      <c r="A598" s="14"/>
      <c r="B598" s="14"/>
      <c r="C598" s="372"/>
      <c r="D598" s="372"/>
      <c r="E598" s="346" t="s">
        <v>365</v>
      </c>
      <c r="F598" s="24"/>
      <c r="G598" s="79"/>
      <c r="H598" s="79"/>
      <c r="I598" s="79"/>
      <c r="J598" s="79"/>
      <c r="K598" s="79"/>
      <c r="L598" s="79"/>
      <c r="M598" s="79"/>
      <c r="N598" s="79"/>
      <c r="O598" s="79"/>
      <c r="P598" s="79"/>
      <c r="Q598" s="79"/>
      <c r="R598" s="79"/>
      <c r="S598" s="79"/>
      <c r="T598" s="14"/>
      <c r="U598" s="14"/>
      <c r="V598" s="371"/>
      <c r="W598" s="371"/>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14"/>
      <c r="CF598" s="14"/>
      <c r="CG598" s="14"/>
    </row>
    <row r="599" s="4" customFormat="true" ht="20.1" hidden="false" customHeight="true" outlineLevel="0" collapsed="false">
      <c r="A599" s="14"/>
      <c r="B599" s="14"/>
      <c r="C599" s="372"/>
      <c r="D599" s="372"/>
      <c r="E599" s="346"/>
      <c r="F599" s="24"/>
      <c r="G599" s="79"/>
      <c r="H599" s="79"/>
      <c r="I599" s="79"/>
      <c r="J599" s="79"/>
      <c r="K599" s="79"/>
      <c r="L599" s="79"/>
      <c r="M599" s="79"/>
      <c r="N599" s="79"/>
      <c r="O599" s="79"/>
      <c r="P599" s="79"/>
      <c r="Q599" s="79"/>
      <c r="R599" s="79"/>
      <c r="S599" s="79"/>
      <c r="T599" s="14"/>
      <c r="U599" s="14"/>
      <c r="V599" s="371"/>
      <c r="W599" s="371"/>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14"/>
      <c r="CF599" s="14"/>
      <c r="CG599" s="14"/>
    </row>
    <row r="600" s="4" customFormat="true" ht="20.1" hidden="false" customHeight="true" outlineLevel="0" collapsed="false">
      <c r="A600" s="14"/>
      <c r="B600" s="14"/>
      <c r="C600" s="14"/>
      <c r="D600" s="24"/>
      <c r="E600" s="68"/>
      <c r="F600" s="68"/>
      <c r="G600" s="68"/>
      <c r="H600" s="19" t="s">
        <v>48</v>
      </c>
      <c r="I600" s="19"/>
      <c r="J600" s="19"/>
      <c r="K600" s="19"/>
      <c r="L600" s="19"/>
      <c r="M600" s="19"/>
      <c r="N600" s="19"/>
      <c r="O600" s="19"/>
      <c r="P600" s="19"/>
      <c r="Q600" s="19"/>
      <c r="R600" s="19"/>
      <c r="S600" s="19"/>
      <c r="T600" s="19"/>
      <c r="U600" s="19"/>
      <c r="V600" s="19"/>
      <c r="W600" s="19"/>
      <c r="X600" s="19"/>
      <c r="Y600" s="19"/>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79"/>
      <c r="BV600" s="79"/>
      <c r="BW600" s="79"/>
      <c r="BX600" s="79"/>
      <c r="BY600" s="79"/>
      <c r="BZ600" s="79"/>
      <c r="CA600" s="79"/>
      <c r="CB600" s="79"/>
      <c r="CC600" s="79"/>
      <c r="CD600" s="79"/>
      <c r="CE600" s="14"/>
      <c r="CF600" s="14"/>
      <c r="CG600" s="14"/>
    </row>
    <row r="601" s="4" customFormat="true" ht="20.1" hidden="false" customHeight="true" outlineLevel="0" collapsed="false">
      <c r="A601" s="14"/>
      <c r="B601" s="14"/>
      <c r="C601" s="14"/>
      <c r="D601" s="24"/>
      <c r="E601" s="24"/>
      <c r="F601" s="24"/>
      <c r="G601" s="24"/>
      <c r="H601" s="79"/>
      <c r="I601" s="79"/>
      <c r="J601" s="79"/>
      <c r="K601" s="79"/>
      <c r="L601" s="79"/>
      <c r="M601" s="79"/>
      <c r="N601" s="79"/>
      <c r="O601" s="79"/>
      <c r="P601" s="79"/>
      <c r="Q601" s="79"/>
      <c r="R601" s="79"/>
      <c r="S601" s="79"/>
      <c r="T601" s="79"/>
      <c r="U601" s="79"/>
      <c r="V601" s="79"/>
      <c r="W601" s="79"/>
      <c r="X601" s="79"/>
      <c r="Y601" s="79"/>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row>
    <row r="602" s="4" customFormat="true" ht="20.1" hidden="false" customHeight="true" outlineLevel="0" collapsed="false">
      <c r="A602" s="14"/>
      <c r="B602" s="14"/>
      <c r="C602" s="14"/>
      <c r="D602" s="24"/>
      <c r="E602" s="70" t="s">
        <v>49</v>
      </c>
      <c r="F602" s="70"/>
      <c r="G602" s="71" t="s">
        <v>154</v>
      </c>
      <c r="H602" s="71"/>
      <c r="I602" s="71"/>
      <c r="J602" s="71"/>
      <c r="K602" s="71"/>
      <c r="L602" s="71"/>
      <c r="M602" s="71"/>
      <c r="N602" s="71"/>
      <c r="O602" s="68"/>
      <c r="P602" s="68"/>
      <c r="Q602" s="68"/>
      <c r="R602" s="68"/>
      <c r="S602" s="14"/>
      <c r="T602" s="24" t="s">
        <v>16</v>
      </c>
      <c r="U602" s="24"/>
      <c r="V602" s="373" t="s">
        <v>366</v>
      </c>
      <c r="W602" s="183"/>
      <c r="X602" s="183"/>
      <c r="Y602" s="374"/>
      <c r="Z602" s="374"/>
      <c r="AA602" s="374"/>
      <c r="AB602" s="374"/>
      <c r="AC602" s="374"/>
      <c r="AD602" s="374"/>
      <c r="AE602" s="374"/>
      <c r="AF602" s="374"/>
      <c r="AG602" s="374"/>
      <c r="AH602" s="374"/>
      <c r="AI602" s="374"/>
      <c r="AJ602" s="374"/>
      <c r="AK602" s="374"/>
      <c r="AL602" s="374"/>
      <c r="AM602" s="374"/>
      <c r="AN602" s="374"/>
      <c r="AO602" s="374"/>
      <c r="AP602" s="374"/>
      <c r="AQ602" s="374"/>
      <c r="AR602" s="374"/>
      <c r="AS602" s="374"/>
      <c r="AT602" s="374"/>
      <c r="AU602" s="374"/>
      <c r="AV602" s="374"/>
      <c r="AW602" s="374"/>
      <c r="AX602" s="374"/>
      <c r="AY602" s="374"/>
      <c r="AZ602" s="374"/>
      <c r="BA602" s="374"/>
      <c r="BB602" s="374"/>
      <c r="BC602" s="374"/>
      <c r="BD602" s="374"/>
      <c r="BE602" s="374"/>
      <c r="BF602" s="374"/>
      <c r="BG602" s="374"/>
      <c r="BH602" s="374"/>
      <c r="BI602" s="374"/>
      <c r="BJ602" s="374"/>
      <c r="BK602" s="374"/>
      <c r="BL602" s="374"/>
      <c r="BM602" s="374"/>
      <c r="BN602" s="374"/>
      <c r="BO602" s="375"/>
      <c r="BP602" s="375"/>
      <c r="BQ602" s="375"/>
      <c r="BR602" s="375"/>
      <c r="BS602" s="14"/>
      <c r="BT602" s="14"/>
      <c r="BU602" s="79"/>
      <c r="BV602" s="79"/>
      <c r="BW602" s="79"/>
      <c r="BX602" s="79"/>
      <c r="BY602" s="79"/>
      <c r="BZ602" s="79"/>
      <c r="CA602" s="79"/>
      <c r="CB602" s="79"/>
      <c r="CC602" s="79"/>
      <c r="CD602" s="79"/>
      <c r="CE602" s="14"/>
      <c r="CF602" s="14"/>
      <c r="CG602" s="14"/>
    </row>
    <row r="603" s="4" customFormat="true" ht="20.1" hidden="false" customHeight="true" outlineLevel="0" collapsed="false">
      <c r="A603" s="14"/>
      <c r="B603" s="14"/>
      <c r="C603" s="14"/>
      <c r="D603" s="24"/>
      <c r="E603" s="70" t="s">
        <v>54</v>
      </c>
      <c r="F603" s="70"/>
      <c r="G603" s="71" t="s">
        <v>156</v>
      </c>
      <c r="H603" s="71"/>
      <c r="I603" s="71"/>
      <c r="J603" s="71"/>
      <c r="K603" s="71"/>
      <c r="L603" s="71"/>
      <c r="M603" s="71"/>
      <c r="N603" s="71"/>
      <c r="O603" s="68"/>
      <c r="P603" s="68"/>
      <c r="Q603" s="68"/>
      <c r="R603" s="68"/>
      <c r="S603" s="14"/>
      <c r="T603" s="24" t="s">
        <v>16</v>
      </c>
      <c r="U603" s="24"/>
      <c r="V603" s="278" t="s">
        <v>367</v>
      </c>
      <c r="W603" s="183"/>
      <c r="X603" s="183"/>
      <c r="Y603" s="183"/>
      <c r="Z603" s="183"/>
      <c r="AA603" s="183"/>
      <c r="AB603" s="183"/>
      <c r="AC603" s="183"/>
      <c r="AD603" s="183"/>
      <c r="AE603" s="183"/>
      <c r="AF603" s="183"/>
      <c r="AG603" s="183"/>
      <c r="AH603" s="183"/>
      <c r="AI603" s="183"/>
      <c r="AJ603" s="183"/>
      <c r="AK603" s="183"/>
      <c r="AL603" s="183"/>
      <c r="AM603" s="183"/>
      <c r="AN603" s="183"/>
      <c r="AO603" s="183"/>
      <c r="AP603" s="183"/>
      <c r="AQ603" s="183"/>
      <c r="AR603" s="183"/>
      <c r="AS603" s="183"/>
      <c r="AT603" s="183"/>
      <c r="AU603" s="183"/>
      <c r="AV603" s="183"/>
      <c r="AW603" s="183"/>
      <c r="AX603" s="183"/>
      <c r="AY603" s="183"/>
      <c r="AZ603" s="183"/>
      <c r="BA603" s="183"/>
      <c r="BB603" s="183"/>
      <c r="BC603" s="183"/>
      <c r="BD603" s="183"/>
      <c r="BE603" s="183"/>
      <c r="BF603" s="183"/>
      <c r="BG603" s="183"/>
      <c r="BH603" s="183"/>
      <c r="BI603" s="183"/>
      <c r="BJ603" s="183"/>
      <c r="BK603" s="183"/>
      <c r="BL603" s="183"/>
      <c r="BM603" s="183"/>
      <c r="BN603" s="183"/>
      <c r="BO603" s="14"/>
      <c r="BP603" s="14"/>
      <c r="BQ603" s="14"/>
      <c r="BR603" s="14"/>
      <c r="BS603" s="14"/>
      <c r="BT603" s="14"/>
      <c r="BU603" s="14"/>
      <c r="BV603" s="14"/>
      <c r="BW603" s="14"/>
      <c r="BX603" s="14"/>
      <c r="BY603" s="14"/>
      <c r="BZ603" s="14"/>
      <c r="CA603" s="14"/>
      <c r="CB603" s="14"/>
      <c r="CC603" s="14"/>
      <c r="CD603" s="14"/>
      <c r="CE603" s="14"/>
      <c r="CF603" s="14"/>
      <c r="CG603" s="14"/>
    </row>
    <row r="604" s="4" customFormat="true" ht="20.1" hidden="false" customHeight="true" outlineLevel="0" collapsed="false">
      <c r="A604" s="14"/>
      <c r="B604" s="14"/>
      <c r="C604" s="14"/>
      <c r="D604" s="24"/>
      <c r="E604" s="24"/>
      <c r="F604" s="24"/>
      <c r="G604" s="79"/>
      <c r="H604" s="79"/>
      <c r="I604" s="79"/>
      <c r="J604" s="79"/>
      <c r="K604" s="79"/>
      <c r="L604" s="79"/>
      <c r="M604" s="79"/>
      <c r="N604" s="79"/>
      <c r="O604" s="79"/>
      <c r="P604" s="79"/>
      <c r="Q604" s="79"/>
      <c r="R604" s="79"/>
      <c r="S604" s="79"/>
      <c r="T604" s="14"/>
      <c r="U604" s="14"/>
      <c r="V604" s="92" t="s">
        <v>78</v>
      </c>
      <c r="W604" s="92"/>
      <c r="X604" s="214"/>
      <c r="Y604" s="214"/>
      <c r="Z604" s="214"/>
      <c r="AA604" s="214"/>
      <c r="AB604" s="214"/>
      <c r="AC604" s="214"/>
      <c r="AD604" s="214"/>
      <c r="AE604" s="214"/>
      <c r="AF604" s="214"/>
      <c r="AG604" s="214"/>
      <c r="AH604" s="214"/>
      <c r="AI604" s="214"/>
      <c r="AJ604" s="214"/>
      <c r="AK604" s="214"/>
      <c r="AL604" s="214"/>
      <c r="AM604" s="214"/>
      <c r="AN604" s="214"/>
      <c r="AO604" s="214"/>
      <c r="AP604" s="214"/>
      <c r="AQ604" s="214"/>
      <c r="AR604" s="214"/>
      <c r="AS604" s="214"/>
      <c r="AT604" s="214"/>
      <c r="AU604" s="214"/>
      <c r="AV604" s="214"/>
      <c r="AW604" s="214"/>
      <c r="AX604" s="214"/>
      <c r="AY604" s="214"/>
      <c r="AZ604" s="214"/>
      <c r="BA604" s="214"/>
      <c r="BB604" s="214"/>
      <c r="BC604" s="214"/>
      <c r="BD604" s="214"/>
      <c r="BE604" s="214"/>
      <c r="BF604" s="214"/>
      <c r="BG604" s="214"/>
      <c r="BH604" s="214"/>
      <c r="BI604" s="214"/>
      <c r="BJ604" s="214"/>
      <c r="BK604" s="214"/>
      <c r="BL604" s="214"/>
      <c r="BM604" s="214"/>
      <c r="BN604" s="214"/>
      <c r="BO604" s="214"/>
      <c r="BP604" s="214"/>
      <c r="BQ604" s="214"/>
      <c r="BR604" s="214"/>
      <c r="BS604" s="214"/>
      <c r="BT604" s="214"/>
      <c r="BU604" s="214"/>
      <c r="BV604" s="214"/>
      <c r="BW604" s="214"/>
      <c r="BX604" s="214"/>
      <c r="BY604" s="214"/>
      <c r="BZ604" s="214"/>
      <c r="CA604" s="214"/>
      <c r="CB604" s="214"/>
      <c r="CC604" s="214"/>
      <c r="CD604" s="214"/>
      <c r="CE604" s="14"/>
      <c r="CF604" s="14"/>
      <c r="CG604" s="14"/>
    </row>
    <row r="605" s="4" customFormat="true" ht="20.1" hidden="false" customHeight="true" outlineLevel="0" collapsed="false">
      <c r="A605" s="14"/>
      <c r="B605" s="14"/>
      <c r="C605" s="14"/>
      <c r="D605" s="24"/>
      <c r="E605" s="24"/>
      <c r="F605" s="24"/>
      <c r="G605" s="79"/>
      <c r="H605" s="79"/>
      <c r="I605" s="79"/>
      <c r="J605" s="79"/>
      <c r="K605" s="79"/>
      <c r="L605" s="79"/>
      <c r="M605" s="79"/>
      <c r="N605" s="79"/>
      <c r="O605" s="79"/>
      <c r="P605" s="79"/>
      <c r="Q605" s="79"/>
      <c r="R605" s="79"/>
      <c r="S605" s="79"/>
      <c r="T605" s="79"/>
      <c r="U605" s="79"/>
      <c r="V605" s="92"/>
      <c r="W605" s="92"/>
      <c r="X605" s="214"/>
      <c r="Y605" s="214"/>
      <c r="Z605" s="214"/>
      <c r="AA605" s="214"/>
      <c r="AB605" s="214"/>
      <c r="AC605" s="214"/>
      <c r="AD605" s="214"/>
      <c r="AE605" s="214"/>
      <c r="AF605" s="214"/>
      <c r="AG605" s="214"/>
      <c r="AH605" s="214"/>
      <c r="AI605" s="214"/>
      <c r="AJ605" s="214"/>
      <c r="AK605" s="214"/>
      <c r="AL605" s="214"/>
      <c r="AM605" s="214"/>
      <c r="AN605" s="214"/>
      <c r="AO605" s="214"/>
      <c r="AP605" s="214"/>
      <c r="AQ605" s="214"/>
      <c r="AR605" s="214"/>
      <c r="AS605" s="214"/>
      <c r="AT605" s="214"/>
      <c r="AU605" s="214"/>
      <c r="AV605" s="214"/>
      <c r="AW605" s="214"/>
      <c r="AX605" s="214"/>
      <c r="AY605" s="214"/>
      <c r="AZ605" s="214"/>
      <c r="BA605" s="214"/>
      <c r="BB605" s="214"/>
      <c r="BC605" s="214"/>
      <c r="BD605" s="214"/>
      <c r="BE605" s="214"/>
      <c r="BF605" s="214"/>
      <c r="BG605" s="214"/>
      <c r="BH605" s="214"/>
      <c r="BI605" s="214"/>
      <c r="BJ605" s="214"/>
      <c r="BK605" s="214"/>
      <c r="BL605" s="214"/>
      <c r="BM605" s="214"/>
      <c r="BN605" s="214"/>
      <c r="BO605" s="214"/>
      <c r="BP605" s="214"/>
      <c r="BQ605" s="214"/>
      <c r="BR605" s="214"/>
      <c r="BS605" s="214"/>
      <c r="BT605" s="214"/>
      <c r="BU605" s="214"/>
      <c r="BV605" s="214"/>
      <c r="BW605" s="214"/>
      <c r="BX605" s="214"/>
      <c r="BY605" s="214"/>
      <c r="BZ605" s="214"/>
      <c r="CA605" s="214"/>
      <c r="CB605" s="214"/>
      <c r="CC605" s="214"/>
      <c r="CD605" s="214"/>
      <c r="CE605" s="14"/>
      <c r="CF605" s="14"/>
      <c r="CG605" s="14"/>
    </row>
    <row r="606" s="4" customFormat="true" ht="20.1" hidden="false" customHeight="true" outlineLevel="0" collapsed="false">
      <c r="A606" s="14"/>
      <c r="B606" s="14"/>
      <c r="C606" s="14"/>
      <c r="D606" s="24"/>
      <c r="E606" s="24"/>
      <c r="F606" s="24"/>
      <c r="G606" s="79"/>
      <c r="H606" s="79"/>
      <c r="I606" s="79"/>
      <c r="J606" s="79"/>
      <c r="K606" s="79"/>
      <c r="L606" s="79"/>
      <c r="M606" s="79"/>
      <c r="N606" s="79"/>
      <c r="O606" s="79"/>
      <c r="P606" s="79"/>
      <c r="Q606" s="79"/>
      <c r="R606" s="79"/>
      <c r="S606" s="79"/>
      <c r="T606" s="79"/>
      <c r="U606" s="79"/>
      <c r="V606" s="92"/>
      <c r="W606" s="92"/>
      <c r="X606" s="214"/>
      <c r="Y606" s="214"/>
      <c r="Z606" s="214"/>
      <c r="AA606" s="214"/>
      <c r="AB606" s="214"/>
      <c r="AC606" s="214"/>
      <c r="AD606" s="214"/>
      <c r="AE606" s="214"/>
      <c r="AF606" s="214"/>
      <c r="AG606" s="214"/>
      <c r="AH606" s="214"/>
      <c r="AI606" s="214"/>
      <c r="AJ606" s="214"/>
      <c r="AK606" s="214"/>
      <c r="AL606" s="214"/>
      <c r="AM606" s="214"/>
      <c r="AN606" s="214"/>
      <c r="AO606" s="214"/>
      <c r="AP606" s="214"/>
      <c r="AQ606" s="214"/>
      <c r="AR606" s="214"/>
      <c r="AS606" s="214"/>
      <c r="AT606" s="214"/>
      <c r="AU606" s="214"/>
      <c r="AV606" s="214"/>
      <c r="AW606" s="214"/>
      <c r="AX606" s="214"/>
      <c r="AY606" s="214"/>
      <c r="AZ606" s="214"/>
      <c r="BA606" s="214"/>
      <c r="BB606" s="214"/>
      <c r="BC606" s="214"/>
      <c r="BD606" s="214"/>
      <c r="BE606" s="214"/>
      <c r="BF606" s="214"/>
      <c r="BG606" s="214"/>
      <c r="BH606" s="214"/>
      <c r="BI606" s="214"/>
      <c r="BJ606" s="214"/>
      <c r="BK606" s="214"/>
      <c r="BL606" s="214"/>
      <c r="BM606" s="214"/>
      <c r="BN606" s="214"/>
      <c r="BO606" s="214"/>
      <c r="BP606" s="214"/>
      <c r="BQ606" s="214"/>
      <c r="BR606" s="214"/>
      <c r="BS606" s="214"/>
      <c r="BT606" s="214"/>
      <c r="BU606" s="214"/>
      <c r="BV606" s="214"/>
      <c r="BW606" s="214"/>
      <c r="BX606" s="214"/>
      <c r="BY606" s="214"/>
      <c r="BZ606" s="214"/>
      <c r="CA606" s="214"/>
      <c r="CB606" s="214"/>
      <c r="CC606" s="214"/>
      <c r="CD606" s="214"/>
      <c r="CE606" s="14"/>
      <c r="CF606" s="14"/>
      <c r="CG606" s="14"/>
    </row>
    <row r="607" s="4" customFormat="true" ht="20.1" hidden="false" customHeight="true" outlineLevel="0" collapsed="false">
      <c r="V607" s="92"/>
      <c r="W607" s="92"/>
      <c r="X607" s="214"/>
      <c r="Y607" s="214"/>
      <c r="Z607" s="214"/>
      <c r="AA607" s="214"/>
      <c r="AB607" s="214"/>
      <c r="AC607" s="214"/>
      <c r="AD607" s="214"/>
      <c r="AE607" s="214"/>
      <c r="AF607" s="214"/>
      <c r="AG607" s="214"/>
      <c r="AH607" s="214"/>
      <c r="AI607" s="214"/>
      <c r="AJ607" s="214"/>
      <c r="AK607" s="214"/>
      <c r="AL607" s="214"/>
      <c r="AM607" s="214"/>
      <c r="AN607" s="214"/>
      <c r="AO607" s="214"/>
      <c r="AP607" s="214"/>
      <c r="AQ607" s="214"/>
      <c r="AR607" s="214"/>
      <c r="AS607" s="214"/>
      <c r="AT607" s="214"/>
      <c r="AU607" s="214"/>
      <c r="AV607" s="214"/>
      <c r="AW607" s="214"/>
      <c r="AX607" s="214"/>
      <c r="AY607" s="214"/>
      <c r="AZ607" s="214"/>
      <c r="BA607" s="214"/>
      <c r="BB607" s="214"/>
      <c r="BC607" s="214"/>
      <c r="BD607" s="214"/>
      <c r="BE607" s="214"/>
      <c r="BF607" s="214"/>
      <c r="BG607" s="214"/>
      <c r="BH607" s="214"/>
      <c r="BI607" s="214"/>
      <c r="BJ607" s="214"/>
      <c r="BK607" s="214"/>
      <c r="BL607" s="214"/>
      <c r="BM607" s="214"/>
      <c r="BN607" s="214"/>
      <c r="BO607" s="214"/>
      <c r="BP607" s="214"/>
      <c r="BQ607" s="214"/>
      <c r="BR607" s="214"/>
      <c r="BS607" s="214"/>
      <c r="BT607" s="214"/>
      <c r="BU607" s="214"/>
      <c r="BV607" s="214"/>
      <c r="BW607" s="214"/>
      <c r="BX607" s="214"/>
      <c r="BY607" s="214"/>
      <c r="BZ607" s="214"/>
      <c r="CA607" s="214"/>
      <c r="CB607" s="214"/>
      <c r="CC607" s="214"/>
      <c r="CD607" s="214"/>
    </row>
    <row r="608" s="4" customFormat="true" ht="20.1" hidden="false" customHeight="true" outlineLevel="0" collapsed="false">
      <c r="V608" s="92"/>
      <c r="W608" s="92"/>
      <c r="X608" s="214"/>
      <c r="Y608" s="214"/>
      <c r="Z608" s="214"/>
      <c r="AA608" s="214"/>
      <c r="AB608" s="214"/>
      <c r="AC608" s="214"/>
      <c r="AD608" s="214"/>
      <c r="AE608" s="214"/>
      <c r="AF608" s="214"/>
      <c r="AG608" s="214"/>
      <c r="AH608" s="214"/>
      <c r="AI608" s="214"/>
      <c r="AJ608" s="214"/>
      <c r="AK608" s="214"/>
      <c r="AL608" s="214"/>
      <c r="AM608" s="214"/>
      <c r="AN608" s="214"/>
      <c r="AO608" s="214"/>
      <c r="AP608" s="214"/>
      <c r="AQ608" s="214"/>
      <c r="AR608" s="214"/>
      <c r="AS608" s="214"/>
      <c r="AT608" s="214"/>
      <c r="AU608" s="214"/>
      <c r="AV608" s="214"/>
      <c r="AW608" s="214"/>
      <c r="AX608" s="214"/>
      <c r="AY608" s="214"/>
      <c r="AZ608" s="214"/>
      <c r="BA608" s="214"/>
      <c r="BB608" s="214"/>
      <c r="BC608" s="214"/>
      <c r="BD608" s="214"/>
      <c r="BE608" s="214"/>
      <c r="BF608" s="214"/>
      <c r="BG608" s="214"/>
      <c r="BH608" s="214"/>
      <c r="BI608" s="214"/>
      <c r="BJ608" s="214"/>
      <c r="BK608" s="214"/>
      <c r="BL608" s="214"/>
      <c r="BM608" s="214"/>
      <c r="BN608" s="214"/>
      <c r="BO608" s="214"/>
      <c r="BP608" s="214"/>
      <c r="BQ608" s="214"/>
      <c r="BR608" s="214"/>
      <c r="BS608" s="214"/>
      <c r="BT608" s="214"/>
      <c r="BU608" s="214"/>
      <c r="BV608" s="214"/>
      <c r="BW608" s="214"/>
      <c r="BX608" s="214"/>
      <c r="BY608" s="214"/>
      <c r="BZ608" s="214"/>
      <c r="CA608" s="214"/>
      <c r="CB608" s="214"/>
      <c r="CC608" s="214"/>
      <c r="CD608" s="214"/>
    </row>
    <row r="609" s="4" customFormat="true" ht="20.1" hidden="false" customHeight="true" outlineLevel="0" collapsed="false"/>
    <row r="610" s="4" customFormat="true" ht="20.1" hidden="false" customHeight="tru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row>
    <row r="611" s="4" customFormat="true" ht="20.1" hidden="false" customHeight="true" outlineLevel="0" collapsed="false"/>
    <row r="612" s="4" customFormat="true" ht="20.1" hidden="false" customHeight="true" outlineLevel="0" collapsed="false"/>
    <row r="613" s="4" customFormat="true" ht="20.1" hidden="false" customHeight="true" outlineLevel="0" collapsed="false"/>
    <row r="614" s="4" customFormat="true" ht="20.1" hidden="false" customHeight="true" outlineLevel="0" collapsed="false"/>
    <row r="615" s="4" customFormat="true" ht="20.1" hidden="false" customHeight="true" outlineLevel="0" collapsed="false"/>
    <row r="616" s="4" customFormat="true" ht="20.1" hidden="false" customHeight="true" outlineLevel="0" collapsed="false"/>
    <row r="617" s="4" customFormat="true" ht="20.1" hidden="false" customHeight="true" outlineLevel="0" collapsed="false"/>
    <row r="618" s="4" customFormat="true" ht="20.1" hidden="false" customHeight="true" outlineLevel="0" collapsed="false"/>
    <row r="619" s="4" customFormat="true" ht="20.1" hidden="false" customHeight="true" outlineLevel="0" collapsed="false"/>
    <row r="620" customFormat="false" ht="20.1" hidden="false" customHeight="true" outlineLevel="0" collapsed="false">
      <c r="AY620" s="376"/>
      <c r="AZ620" s="376"/>
      <c r="BA620" s="57" t="s">
        <v>368</v>
      </c>
      <c r="BB620" s="57"/>
      <c r="BC620" s="57"/>
      <c r="BD620" s="57"/>
      <c r="BE620" s="57"/>
      <c r="BF620" s="57"/>
      <c r="BG620" s="57"/>
      <c r="BH620" s="57"/>
      <c r="BI620" s="57"/>
      <c r="BJ620" s="57"/>
      <c r="BK620" s="57"/>
      <c r="BL620" s="57"/>
      <c r="BM620" s="57"/>
      <c r="BN620" s="57"/>
      <c r="BO620" s="57"/>
      <c r="BP620" s="376"/>
      <c r="BQ620" s="376"/>
      <c r="BR620" s="376"/>
      <c r="BS620" s="376"/>
      <c r="BT620" s="376"/>
      <c r="BU620" s="376"/>
      <c r="BV620" s="376"/>
      <c r="BW620" s="376"/>
      <c r="BX620" s="376"/>
      <c r="BY620" s="376"/>
      <c r="BZ620" s="376"/>
      <c r="CA620" s="376"/>
      <c r="CB620" s="376"/>
      <c r="CC620" s="376"/>
      <c r="CD620" s="376"/>
      <c r="CE620" s="376"/>
      <c r="CF620" s="376"/>
      <c r="CG620" s="376"/>
      <c r="CH620" s="376"/>
    </row>
    <row r="621" customFormat="false" ht="20.1" hidden="false" customHeight="true" outlineLevel="0" collapsed="false">
      <c r="AY621" s="377"/>
      <c r="AZ621" s="347"/>
      <c r="BA621" s="57"/>
      <c r="BB621" s="57"/>
      <c r="BC621" s="57"/>
      <c r="BD621" s="57"/>
      <c r="BE621" s="57"/>
      <c r="BF621" s="57"/>
      <c r="BG621" s="57"/>
      <c r="BH621" s="57"/>
      <c r="BI621" s="57"/>
      <c r="BJ621" s="57"/>
      <c r="BK621" s="57"/>
      <c r="BL621" s="57"/>
      <c r="BM621" s="57"/>
      <c r="BN621" s="57"/>
      <c r="BO621" s="57"/>
      <c r="CH621" s="378"/>
    </row>
    <row r="622" customFormat="false" ht="20.1" hidden="false" customHeight="true" outlineLevel="0" collapsed="false">
      <c r="AY622" s="377"/>
      <c r="AZ622" s="347"/>
      <c r="BA622" s="347"/>
      <c r="BB622" s="347"/>
      <c r="BC622" s="347"/>
      <c r="BD622" s="347"/>
      <c r="BE622" s="347"/>
      <c r="BF622" s="347"/>
      <c r="BG622" s="347"/>
      <c r="BH622" s="347"/>
      <c r="BI622" s="347"/>
      <c r="BJ622" s="347"/>
      <c r="BK622" s="347"/>
      <c r="BL622" s="347"/>
      <c r="BM622" s="347"/>
      <c r="BN622" s="347"/>
      <c r="BO622" s="347"/>
      <c r="BP622" s="347"/>
      <c r="BQ622" s="347"/>
      <c r="BR622" s="347"/>
      <c r="BS622" s="347"/>
      <c r="BT622" s="347"/>
      <c r="BU622" s="347"/>
      <c r="BV622" s="347"/>
      <c r="BW622" s="347"/>
      <c r="BX622" s="347"/>
      <c r="BY622" s="347"/>
      <c r="BZ622" s="347"/>
      <c r="CA622" s="347"/>
      <c r="CB622" s="347"/>
      <c r="CC622" s="347"/>
      <c r="CD622" s="347"/>
      <c r="CE622" s="347"/>
      <c r="CF622" s="347"/>
      <c r="CG622" s="347"/>
      <c r="CH622" s="378"/>
    </row>
    <row r="623" customFormat="false" ht="20.1" hidden="false" customHeight="true" outlineLevel="0" collapsed="false">
      <c r="AY623" s="377"/>
      <c r="AZ623" s="347"/>
      <c r="BA623" s="347"/>
      <c r="BB623" s="19" t="s">
        <v>369</v>
      </c>
      <c r="BC623" s="19"/>
      <c r="BD623" s="19"/>
      <c r="BE623" s="19"/>
      <c r="BF623" s="19"/>
      <c r="BG623" s="19"/>
      <c r="BH623" s="79"/>
      <c r="BI623" s="79"/>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379"/>
    </row>
    <row r="624" customFormat="false" ht="20.1" hidden="false" customHeight="true" outlineLevel="0" collapsed="false">
      <c r="AY624" s="377"/>
      <c r="AZ624" s="347"/>
      <c r="BA624" s="347"/>
      <c r="BB624" s="79"/>
      <c r="BC624" s="19" t="s">
        <v>370</v>
      </c>
      <c r="BD624" s="19"/>
      <c r="BE624" s="19"/>
      <c r="BF624" s="19"/>
      <c r="BG624" s="19"/>
      <c r="BH624" s="19"/>
      <c r="BI624" s="19"/>
      <c r="BJ624" s="41" t="s">
        <v>11</v>
      </c>
      <c r="BK624" s="380"/>
      <c r="BL624" s="380"/>
      <c r="BM624" s="380"/>
      <c r="BN624" s="380"/>
      <c r="BO624" s="380"/>
      <c r="BP624" s="380"/>
      <c r="BQ624" s="380"/>
      <c r="BR624" s="380"/>
      <c r="BS624" s="380"/>
      <c r="BT624" s="380"/>
      <c r="BU624" s="380"/>
      <c r="BV624" s="380"/>
      <c r="BW624" s="380"/>
      <c r="BX624" s="380"/>
      <c r="BY624" s="380"/>
      <c r="BZ624" s="380"/>
      <c r="CA624" s="380"/>
      <c r="CB624" s="160"/>
      <c r="CC624" s="160"/>
      <c r="CD624" s="160"/>
      <c r="CE624" s="160"/>
      <c r="CF624" s="160"/>
      <c r="CG624" s="160"/>
      <c r="CH624" s="379"/>
    </row>
    <row r="625" customFormat="false" ht="20.1" hidden="false" customHeight="true" outlineLevel="0" collapsed="false">
      <c r="AY625" s="377"/>
      <c r="AZ625" s="347"/>
      <c r="BA625" s="347"/>
      <c r="BB625" s="79"/>
      <c r="BC625" s="13"/>
      <c r="BD625" s="13"/>
      <c r="BE625" s="41" t="s">
        <v>371</v>
      </c>
      <c r="BF625" s="41"/>
      <c r="BG625" s="41"/>
      <c r="BH625" s="41"/>
      <c r="BI625" s="41"/>
      <c r="BJ625" s="41" t="s">
        <v>11</v>
      </c>
      <c r="BK625" s="160"/>
      <c r="BL625" s="160"/>
      <c r="BM625" s="160"/>
      <c r="BN625" s="160"/>
      <c r="BO625" s="160"/>
      <c r="BP625" s="160"/>
      <c r="BQ625" s="160"/>
      <c r="BR625" s="160"/>
      <c r="BS625" s="160"/>
      <c r="BT625" s="160"/>
      <c r="BU625" s="160"/>
      <c r="BV625" s="160"/>
      <c r="BW625" s="160"/>
      <c r="BX625" s="160"/>
      <c r="BY625" s="160"/>
      <c r="BZ625" s="160"/>
      <c r="CA625" s="160"/>
      <c r="CB625" s="62"/>
      <c r="CC625" s="62"/>
      <c r="CD625" s="62"/>
      <c r="CE625" s="62"/>
      <c r="CF625" s="62"/>
      <c r="CG625" s="62"/>
      <c r="CH625" s="379"/>
    </row>
    <row r="626" customFormat="false" ht="20.1" hidden="false" customHeight="true" outlineLevel="0" collapsed="false">
      <c r="AY626" s="377"/>
      <c r="AZ626" s="347"/>
      <c r="BA626" s="347"/>
      <c r="BB626" s="79"/>
      <c r="BC626" s="13"/>
      <c r="BD626" s="13"/>
      <c r="BE626" s="41" t="s">
        <v>372</v>
      </c>
      <c r="BF626" s="41"/>
      <c r="BG626" s="41"/>
      <c r="BH626" s="41"/>
      <c r="BI626" s="41"/>
      <c r="BJ626" s="41" t="s">
        <v>11</v>
      </c>
      <c r="BK626" s="381"/>
      <c r="BL626" s="381"/>
      <c r="BM626" s="381"/>
      <c r="BN626" s="381"/>
      <c r="BO626" s="381"/>
      <c r="BP626" s="381"/>
      <c r="BQ626" s="381"/>
      <c r="BR626" s="381"/>
      <c r="BS626" s="381"/>
      <c r="BT626" s="381"/>
      <c r="BU626" s="381"/>
      <c r="BV626" s="381"/>
      <c r="BW626" s="381"/>
      <c r="BX626" s="381"/>
      <c r="BY626" s="381"/>
      <c r="BZ626" s="381"/>
      <c r="CA626" s="381"/>
      <c r="CB626" s="62"/>
      <c r="CC626" s="62"/>
      <c r="CD626" s="62"/>
      <c r="CE626" s="62"/>
      <c r="CF626" s="62"/>
      <c r="CG626" s="62"/>
      <c r="CH626" s="379"/>
    </row>
    <row r="627" customFormat="false" ht="20.1" hidden="false" customHeight="true" outlineLevel="0" collapsed="false">
      <c r="AY627" s="377"/>
      <c r="AZ627" s="347"/>
      <c r="BA627" s="347"/>
      <c r="BB627" s="62"/>
      <c r="BC627" s="62"/>
      <c r="BD627" s="62"/>
      <c r="BE627" s="62"/>
      <c r="BF627" s="62"/>
      <c r="BG627" s="62"/>
      <c r="BH627" s="62"/>
      <c r="BI627" s="62"/>
      <c r="BJ627" s="79"/>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379"/>
    </row>
    <row r="628" customFormat="false" ht="20.1" hidden="false" customHeight="true" outlineLevel="0" collapsed="false">
      <c r="AY628" s="377"/>
      <c r="AZ628" s="347"/>
      <c r="BA628" s="347"/>
      <c r="BB628" s="19" t="s">
        <v>373</v>
      </c>
      <c r="BC628" s="19"/>
      <c r="BD628" s="19"/>
      <c r="BE628" s="19"/>
      <c r="BF628" s="19"/>
      <c r="BG628" s="19"/>
      <c r="BH628" s="79"/>
      <c r="BI628" s="79"/>
      <c r="BJ628" s="79"/>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379"/>
    </row>
    <row r="629" customFormat="false" ht="20.1" hidden="false" customHeight="true" outlineLevel="0" collapsed="false">
      <c r="AY629" s="377"/>
      <c r="AZ629" s="347"/>
      <c r="BA629" s="347"/>
      <c r="BB629" s="79"/>
      <c r="BC629" s="19" t="s">
        <v>370</v>
      </c>
      <c r="BD629" s="19"/>
      <c r="BE629" s="19"/>
      <c r="BF629" s="19"/>
      <c r="BG629" s="19"/>
      <c r="BH629" s="19"/>
      <c r="BI629" s="19"/>
      <c r="BJ629" s="41" t="s">
        <v>11</v>
      </c>
      <c r="BK629" s="380"/>
      <c r="BL629" s="380"/>
      <c r="BM629" s="380"/>
      <c r="BN629" s="380"/>
      <c r="BO629" s="380"/>
      <c r="BP629" s="380"/>
      <c r="BQ629" s="380"/>
      <c r="BR629" s="380"/>
      <c r="BS629" s="380"/>
      <c r="BT629" s="380"/>
      <c r="BU629" s="380"/>
      <c r="BV629" s="380"/>
      <c r="BW629" s="380"/>
      <c r="BX629" s="380"/>
      <c r="BY629" s="380"/>
      <c r="BZ629" s="380"/>
      <c r="CA629" s="380"/>
      <c r="CB629" s="160"/>
      <c r="CC629" s="160"/>
      <c r="CD629" s="160"/>
      <c r="CE629" s="160"/>
      <c r="CF629" s="62"/>
      <c r="CG629" s="62"/>
      <c r="CH629" s="379"/>
    </row>
    <row r="630" customFormat="false" ht="20.1" hidden="false" customHeight="true" outlineLevel="0" collapsed="false">
      <c r="AY630" s="377"/>
      <c r="AZ630" s="347"/>
      <c r="BA630" s="347"/>
      <c r="BB630" s="79"/>
      <c r="BC630" s="13"/>
      <c r="BD630" s="13"/>
      <c r="BE630" s="41" t="s">
        <v>371</v>
      </c>
      <c r="BF630" s="41"/>
      <c r="BG630" s="41"/>
      <c r="BH630" s="41"/>
      <c r="BI630" s="41"/>
      <c r="BJ630" s="41" t="s">
        <v>11</v>
      </c>
      <c r="BK630" s="160"/>
      <c r="BL630" s="160"/>
      <c r="BM630" s="160"/>
      <c r="BN630" s="160"/>
      <c r="BO630" s="160"/>
      <c r="BP630" s="160"/>
      <c r="BQ630" s="160"/>
      <c r="BR630" s="160"/>
      <c r="BS630" s="160"/>
      <c r="BT630" s="160"/>
      <c r="BU630" s="160"/>
      <c r="BV630" s="160"/>
      <c r="BW630" s="160"/>
      <c r="BX630" s="160"/>
      <c r="BY630" s="160"/>
      <c r="BZ630" s="160"/>
      <c r="CA630" s="160"/>
      <c r="CB630" s="160"/>
      <c r="CC630" s="160"/>
      <c r="CD630" s="160"/>
      <c r="CE630" s="160"/>
      <c r="CF630" s="62"/>
      <c r="CG630" s="62"/>
      <c r="CH630" s="379"/>
    </row>
    <row r="631" customFormat="false" ht="20.1" hidden="false" customHeight="true" outlineLevel="0" collapsed="false">
      <c r="AY631" s="377"/>
      <c r="AZ631" s="347"/>
      <c r="BA631" s="347"/>
      <c r="BB631" s="79"/>
      <c r="BC631" s="13"/>
      <c r="BD631" s="13"/>
      <c r="BE631" s="41" t="s">
        <v>372</v>
      </c>
      <c r="BF631" s="41"/>
      <c r="BG631" s="41"/>
      <c r="BH631" s="41"/>
      <c r="BI631" s="41"/>
      <c r="BJ631" s="41" t="s">
        <v>11</v>
      </c>
      <c r="BK631" s="381"/>
      <c r="BL631" s="381"/>
      <c r="BM631" s="381"/>
      <c r="BN631" s="381"/>
      <c r="BO631" s="381"/>
      <c r="BP631" s="381"/>
      <c r="BQ631" s="381"/>
      <c r="BR631" s="381"/>
      <c r="BS631" s="381"/>
      <c r="BT631" s="381"/>
      <c r="BU631" s="381"/>
      <c r="BV631" s="381"/>
      <c r="BW631" s="381"/>
      <c r="BX631" s="381"/>
      <c r="BY631" s="381"/>
      <c r="BZ631" s="381"/>
      <c r="CA631" s="381"/>
      <c r="CB631" s="160"/>
      <c r="CC631" s="160"/>
      <c r="CD631" s="160"/>
      <c r="CE631" s="160"/>
      <c r="CF631" s="62"/>
      <c r="CG631" s="62"/>
      <c r="CH631" s="379"/>
    </row>
    <row r="632" customFormat="false" ht="20.1" hidden="false" customHeight="true" outlineLevel="0" collapsed="false">
      <c r="AY632" s="377"/>
      <c r="AZ632" s="347"/>
      <c r="BA632" s="347"/>
      <c r="BB632" s="79"/>
      <c r="BC632" s="24" t="s">
        <v>374</v>
      </c>
      <c r="BD632" s="24"/>
      <c r="BE632" s="24"/>
      <c r="BF632" s="24"/>
      <c r="BG632" s="24"/>
      <c r="BH632" s="24"/>
      <c r="BI632" s="41" t="s">
        <v>11</v>
      </c>
      <c r="BJ632" s="326"/>
      <c r="BK632" s="326"/>
      <c r="BL632" s="326"/>
      <c r="BM632" s="326"/>
      <c r="BN632" s="326"/>
      <c r="BO632" s="326"/>
      <c r="BP632" s="326"/>
      <c r="BQ632" s="326"/>
      <c r="BR632" s="326"/>
      <c r="BS632" s="326"/>
      <c r="BT632" s="326"/>
      <c r="BU632" s="326"/>
      <c r="BV632" s="326"/>
      <c r="BW632" s="326"/>
      <c r="BX632" s="326"/>
      <c r="BY632" s="326"/>
      <c r="BZ632" s="326"/>
      <c r="CA632" s="326"/>
      <c r="CB632" s="326"/>
      <c r="CC632" s="326"/>
      <c r="CD632" s="326"/>
      <c r="CE632" s="326"/>
      <c r="CF632" s="326"/>
      <c r="CG632" s="62"/>
      <c r="CH632" s="379"/>
    </row>
    <row r="633" customFormat="false" ht="20.1" hidden="false" customHeight="true" outlineLevel="0" collapsed="false">
      <c r="AY633" s="377"/>
      <c r="AZ633" s="347"/>
      <c r="BA633" s="347"/>
      <c r="BB633" s="79"/>
      <c r="BC633" s="41" t="s">
        <v>375</v>
      </c>
      <c r="BD633" s="41"/>
      <c r="BE633" s="41"/>
      <c r="BF633" s="41"/>
      <c r="BG633" s="41"/>
      <c r="BH633" s="41"/>
      <c r="BI633" s="41" t="s">
        <v>11</v>
      </c>
      <c r="BJ633" s="382"/>
      <c r="BK633" s="382"/>
      <c r="BL633" s="382"/>
      <c r="BM633" s="382"/>
      <c r="BN633" s="382"/>
      <c r="BO633" s="382"/>
      <c r="BP633" s="382"/>
      <c r="BQ633" s="382"/>
      <c r="BR633" s="382"/>
      <c r="BS633" s="382"/>
      <c r="BT633" s="382"/>
      <c r="BU633" s="382"/>
      <c r="BV633" s="382"/>
      <c r="BW633" s="382"/>
      <c r="BX633" s="382"/>
      <c r="BY633" s="382"/>
      <c r="BZ633" s="382"/>
      <c r="CA633" s="382"/>
      <c r="CB633" s="382"/>
      <c r="CC633" s="382"/>
      <c r="CD633" s="382"/>
      <c r="CE633" s="382"/>
      <c r="CF633" s="382"/>
      <c r="CG633" s="62"/>
      <c r="CH633" s="379"/>
    </row>
    <row r="634" customFormat="false" ht="20.1" hidden="false" customHeight="true" outlineLevel="0" collapsed="false">
      <c r="AY634" s="377"/>
      <c r="AZ634" s="347"/>
      <c r="BA634" s="347"/>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379"/>
    </row>
    <row r="635" customFormat="false" ht="20.1" hidden="false" customHeight="true" outlineLevel="0" collapsed="false">
      <c r="AY635" s="383"/>
      <c r="AZ635" s="376"/>
      <c r="BA635" s="376"/>
      <c r="BB635" s="380"/>
      <c r="BC635" s="380"/>
      <c r="BD635" s="380"/>
      <c r="BE635" s="380"/>
      <c r="BF635" s="380"/>
      <c r="BG635" s="380"/>
      <c r="BH635" s="380"/>
      <c r="BI635" s="380"/>
      <c r="BJ635" s="380"/>
      <c r="BK635" s="380"/>
      <c r="BL635" s="380"/>
      <c r="BM635" s="380"/>
      <c r="BN635" s="380"/>
      <c r="BO635" s="380"/>
      <c r="BP635" s="380"/>
      <c r="BQ635" s="380"/>
      <c r="BR635" s="380"/>
      <c r="BS635" s="380"/>
      <c r="BT635" s="380"/>
      <c r="BU635" s="380"/>
      <c r="BV635" s="380"/>
      <c r="BW635" s="380"/>
      <c r="BX635" s="380"/>
      <c r="BY635" s="380"/>
      <c r="BZ635" s="380"/>
      <c r="CA635" s="380"/>
      <c r="CB635" s="380"/>
      <c r="CC635" s="380"/>
      <c r="CD635" s="380"/>
      <c r="CE635" s="380"/>
      <c r="CF635" s="380"/>
      <c r="CG635" s="380"/>
      <c r="CH635" s="384"/>
    </row>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sheetData>
  <mergeCells count="1325">
    <mergeCell ref="CA1:CH2"/>
    <mergeCell ref="B2:X3"/>
    <mergeCell ref="CA3:CH4"/>
    <mergeCell ref="A9:CH11"/>
    <mergeCell ref="A16:CH16"/>
    <mergeCell ref="A27:AQ27"/>
    <mergeCell ref="AR27:BJ27"/>
    <mergeCell ref="A29:AQ29"/>
    <mergeCell ref="AR29:BJ29"/>
    <mergeCell ref="A40:Y40"/>
    <mergeCell ref="A41:C41"/>
    <mergeCell ref="D41:J41"/>
    <mergeCell ref="L41:P41"/>
    <mergeCell ref="Q41:R41"/>
    <mergeCell ref="D43:J52"/>
    <mergeCell ref="K43:O43"/>
    <mergeCell ref="P43:AQ43"/>
    <mergeCell ref="K44:O44"/>
    <mergeCell ref="P44:AQ44"/>
    <mergeCell ref="K45:O45"/>
    <mergeCell ref="P45:AQ45"/>
    <mergeCell ref="K46:O46"/>
    <mergeCell ref="P46:AQ46"/>
    <mergeCell ref="K47:O47"/>
    <mergeCell ref="P47:AQ47"/>
    <mergeCell ref="K48:O48"/>
    <mergeCell ref="P48:AQ48"/>
    <mergeCell ref="K49:O49"/>
    <mergeCell ref="P49:AQ49"/>
    <mergeCell ref="K50:O50"/>
    <mergeCell ref="P50:AQ50"/>
    <mergeCell ref="K51:O51"/>
    <mergeCell ref="P51:AQ51"/>
    <mergeCell ref="K52:O52"/>
    <mergeCell ref="P52:AQ52"/>
    <mergeCell ref="G53:H53"/>
    <mergeCell ref="I53:AQ53"/>
    <mergeCell ref="A56:C56"/>
    <mergeCell ref="C57:D57"/>
    <mergeCell ref="E58:I58"/>
    <mergeCell ref="K58:AA58"/>
    <mergeCell ref="AD58:AT58"/>
    <mergeCell ref="AW58:BM58"/>
    <mergeCell ref="BP58:CF58"/>
    <mergeCell ref="K60:AA60"/>
    <mergeCell ref="AD60:AT60"/>
    <mergeCell ref="AW60:BM60"/>
    <mergeCell ref="BP60:CF60"/>
    <mergeCell ref="C64:D64"/>
    <mergeCell ref="E65:I65"/>
    <mergeCell ref="K65:AA65"/>
    <mergeCell ref="A67:Y67"/>
    <mergeCell ref="A68:C68"/>
    <mergeCell ref="D68:Q68"/>
    <mergeCell ref="N70:T70"/>
    <mergeCell ref="U70:V70"/>
    <mergeCell ref="W70:X70"/>
    <mergeCell ref="Y70:Z70"/>
    <mergeCell ref="AA70:AC70"/>
    <mergeCell ref="AF70:AL70"/>
    <mergeCell ref="AM70:AN70"/>
    <mergeCell ref="AO70:AP70"/>
    <mergeCell ref="AQ70:AR70"/>
    <mergeCell ref="AS70:AU70"/>
    <mergeCell ref="D71:M71"/>
    <mergeCell ref="N71:AE71"/>
    <mergeCell ref="AF71:AW71"/>
    <mergeCell ref="D72:M72"/>
    <mergeCell ref="N72:AE72"/>
    <mergeCell ref="AF72:AW72"/>
    <mergeCell ref="AX72:CH73"/>
    <mergeCell ref="D73:M73"/>
    <mergeCell ref="N73:AE73"/>
    <mergeCell ref="AF73:AW73"/>
    <mergeCell ref="A75:C75"/>
    <mergeCell ref="D77:K77"/>
    <mergeCell ref="M77:S77"/>
    <mergeCell ref="T77:U77"/>
    <mergeCell ref="X77:Y77"/>
    <mergeCell ref="Z77:CG77"/>
    <mergeCell ref="D78:K78"/>
    <mergeCell ref="M78:S78"/>
    <mergeCell ref="T78:U78"/>
    <mergeCell ref="X78:Y78"/>
    <mergeCell ref="Z78:CG78"/>
    <mergeCell ref="D79:E79"/>
    <mergeCell ref="A80:C80"/>
    <mergeCell ref="D80:Q80"/>
    <mergeCell ref="C81:D81"/>
    <mergeCell ref="E82:G82"/>
    <mergeCell ref="H82:Y82"/>
    <mergeCell ref="E84:F84"/>
    <mergeCell ref="G84:J84"/>
    <mergeCell ref="M84:P84"/>
    <mergeCell ref="R84:W84"/>
    <mergeCell ref="AB84:AC84"/>
    <mergeCell ref="E85:F85"/>
    <mergeCell ref="M85:P85"/>
    <mergeCell ref="C87:D87"/>
    <mergeCell ref="E89:F91"/>
    <mergeCell ref="G89:BV91"/>
    <mergeCell ref="A94:C94"/>
    <mergeCell ref="D94:S94"/>
    <mergeCell ref="C95:D95"/>
    <mergeCell ref="E96:G96"/>
    <mergeCell ref="H96:Y96"/>
    <mergeCell ref="E98:F98"/>
    <mergeCell ref="G98:J98"/>
    <mergeCell ref="M98:P98"/>
    <mergeCell ref="E99:F99"/>
    <mergeCell ref="M99:P99"/>
    <mergeCell ref="C101:D101"/>
    <mergeCell ref="E101:BP101"/>
    <mergeCell ref="E102:BP102"/>
    <mergeCell ref="E103:G103"/>
    <mergeCell ref="H103:Y103"/>
    <mergeCell ref="E105:F105"/>
    <mergeCell ref="G105:J105"/>
    <mergeCell ref="M105:P105"/>
    <mergeCell ref="R105:W105"/>
    <mergeCell ref="E106:F106"/>
    <mergeCell ref="M106:P106"/>
    <mergeCell ref="A108:C108"/>
    <mergeCell ref="D109:AW109"/>
    <mergeCell ref="C111:D111"/>
    <mergeCell ref="AQ111:AR111"/>
    <mergeCell ref="E112:G112"/>
    <mergeCell ref="H112:AJ113"/>
    <mergeCell ref="AS112:AU112"/>
    <mergeCell ref="AV112:BX113"/>
    <mergeCell ref="E114:F114"/>
    <mergeCell ref="G114:P114"/>
    <mergeCell ref="Q114:T114"/>
    <mergeCell ref="AS114:AT114"/>
    <mergeCell ref="AU114:BD114"/>
    <mergeCell ref="BE114:BH114"/>
    <mergeCell ref="E115:F115"/>
    <mergeCell ref="G115:P115"/>
    <mergeCell ref="Q115:T115"/>
    <mergeCell ref="AS115:AT115"/>
    <mergeCell ref="AU115:BD115"/>
    <mergeCell ref="BE115:BH115"/>
    <mergeCell ref="R116:S116"/>
    <mergeCell ref="BF116:BG116"/>
    <mergeCell ref="F118:G119"/>
    <mergeCell ref="AT118:AU119"/>
    <mergeCell ref="A121:Y121"/>
    <mergeCell ref="A122:C122"/>
    <mergeCell ref="D122:J122"/>
    <mergeCell ref="D123:W123"/>
    <mergeCell ref="X123:AM123"/>
    <mergeCell ref="M124:R124"/>
    <mergeCell ref="S124:Z124"/>
    <mergeCell ref="AA124:AM124"/>
    <mergeCell ref="D125:L126"/>
    <mergeCell ref="M125:R125"/>
    <mergeCell ref="S125:Z125"/>
    <mergeCell ref="AA125:AM125"/>
    <mergeCell ref="M126:R126"/>
    <mergeCell ref="S126:Z126"/>
    <mergeCell ref="AA126:AM126"/>
    <mergeCell ref="D127:R127"/>
    <mergeCell ref="S127:Z127"/>
    <mergeCell ref="AA127:AM127"/>
    <mergeCell ref="D128:L129"/>
    <mergeCell ref="M128:R128"/>
    <mergeCell ref="S128:Z128"/>
    <mergeCell ref="AA128:AM128"/>
    <mergeCell ref="M129:R129"/>
    <mergeCell ref="S129:Z129"/>
    <mergeCell ref="AA129:AM129"/>
    <mergeCell ref="D130:L131"/>
    <mergeCell ref="M130:R130"/>
    <mergeCell ref="S130:Z130"/>
    <mergeCell ref="AA130:AM130"/>
    <mergeCell ref="M131:R131"/>
    <mergeCell ref="S131:Z131"/>
    <mergeCell ref="AA131:AM131"/>
    <mergeCell ref="D132:L133"/>
    <mergeCell ref="M132:R132"/>
    <mergeCell ref="S132:Z132"/>
    <mergeCell ref="AA132:AM132"/>
    <mergeCell ref="M133:R133"/>
    <mergeCell ref="S133:Z133"/>
    <mergeCell ref="AA133:AM133"/>
    <mergeCell ref="A135:C135"/>
    <mergeCell ref="C136:D136"/>
    <mergeCell ref="E137:G137"/>
    <mergeCell ref="H137:Y137"/>
    <mergeCell ref="E139:F139"/>
    <mergeCell ref="G139:J139"/>
    <mergeCell ref="M139:P139"/>
    <mergeCell ref="E140:F140"/>
    <mergeCell ref="M140:P140"/>
    <mergeCell ref="C142:D142"/>
    <mergeCell ref="E144:I144"/>
    <mergeCell ref="J144:K144"/>
    <mergeCell ref="C147:D147"/>
    <mergeCell ref="E148:G148"/>
    <mergeCell ref="H148:Y148"/>
    <mergeCell ref="E150:F150"/>
    <mergeCell ref="G150:J150"/>
    <mergeCell ref="M150:P150"/>
    <mergeCell ref="E151:F151"/>
    <mergeCell ref="M151:P151"/>
    <mergeCell ref="N152:O152"/>
    <mergeCell ref="G154:H156"/>
    <mergeCell ref="I154:BV156"/>
    <mergeCell ref="C158:D158"/>
    <mergeCell ref="E159:F161"/>
    <mergeCell ref="G159:BV161"/>
    <mergeCell ref="A163:C163"/>
    <mergeCell ref="C164:D164"/>
    <mergeCell ref="E165:G165"/>
    <mergeCell ref="H165:Y165"/>
    <mergeCell ref="E167:F167"/>
    <mergeCell ref="G167:L167"/>
    <mergeCell ref="M167:P167"/>
    <mergeCell ref="E168:F168"/>
    <mergeCell ref="G168:L168"/>
    <mergeCell ref="M168:P168"/>
    <mergeCell ref="C170:D170"/>
    <mergeCell ref="E171:G171"/>
    <mergeCell ref="H171:Y171"/>
    <mergeCell ref="E173:F173"/>
    <mergeCell ref="G173:P173"/>
    <mergeCell ref="Q173:T173"/>
    <mergeCell ref="E174:F174"/>
    <mergeCell ref="G174:P174"/>
    <mergeCell ref="Q174:T174"/>
    <mergeCell ref="Y174:Z175"/>
    <mergeCell ref="C176:D176"/>
    <mergeCell ref="E178:F178"/>
    <mergeCell ref="G178:J178"/>
    <mergeCell ref="K178:L178"/>
    <mergeCell ref="N178:U178"/>
    <mergeCell ref="V178:W178"/>
    <mergeCell ref="A180:Y180"/>
    <mergeCell ref="A181:C181"/>
    <mergeCell ref="D181:L181"/>
    <mergeCell ref="AW181:BJ181"/>
    <mergeCell ref="M182:T182"/>
    <mergeCell ref="U182:V182"/>
    <mergeCell ref="W182:AF182"/>
    <mergeCell ref="AG182:AP182"/>
    <mergeCell ref="AQ182:AX182"/>
    <mergeCell ref="AY182:AZ182"/>
    <mergeCell ref="BA182:BJ182"/>
    <mergeCell ref="D183:L183"/>
    <mergeCell ref="M183:V183"/>
    <mergeCell ref="W183:AF183"/>
    <mergeCell ref="AG183:AP183"/>
    <mergeCell ref="AQ183:AZ183"/>
    <mergeCell ref="BA183:BJ183"/>
    <mergeCell ref="D184:L184"/>
    <mergeCell ref="M184:V184"/>
    <mergeCell ref="W184:AF184"/>
    <mergeCell ref="AG184:AP184"/>
    <mergeCell ref="AQ184:AZ184"/>
    <mergeCell ref="BA184:BJ184"/>
    <mergeCell ref="D185:L185"/>
    <mergeCell ref="M185:V185"/>
    <mergeCell ref="W185:AF185"/>
    <mergeCell ref="AG185:AP185"/>
    <mergeCell ref="AQ185:AZ185"/>
    <mergeCell ref="BA185:BJ185"/>
    <mergeCell ref="D186:L186"/>
    <mergeCell ref="M186:V186"/>
    <mergeCell ref="W186:AF186"/>
    <mergeCell ref="AG186:AP186"/>
    <mergeCell ref="AQ186:AZ186"/>
    <mergeCell ref="BA186:BJ186"/>
    <mergeCell ref="D187:L187"/>
    <mergeCell ref="M187:V187"/>
    <mergeCell ref="W187:AF187"/>
    <mergeCell ref="AG187:AP187"/>
    <mergeCell ref="AQ187:AZ187"/>
    <mergeCell ref="BA187:BJ187"/>
    <mergeCell ref="D188:L188"/>
    <mergeCell ref="M188:V188"/>
    <mergeCell ref="W188:AF188"/>
    <mergeCell ref="AG188:AP188"/>
    <mergeCell ref="AQ188:AZ188"/>
    <mergeCell ref="BA188:BJ188"/>
    <mergeCell ref="D189:E189"/>
    <mergeCell ref="C191:D191"/>
    <mergeCell ref="D193:E193"/>
    <mergeCell ref="AD193:AE193"/>
    <mergeCell ref="F194:U195"/>
    <mergeCell ref="AF194:AU195"/>
    <mergeCell ref="D197:E197"/>
    <mergeCell ref="AD197:AE197"/>
    <mergeCell ref="AF197:CC197"/>
    <mergeCell ref="F198:H198"/>
    <mergeCell ref="I198:Z198"/>
    <mergeCell ref="AF199:AG202"/>
    <mergeCell ref="AH199:CC202"/>
    <mergeCell ref="F200:G200"/>
    <mergeCell ref="H200:M200"/>
    <mergeCell ref="N200:Q200"/>
    <mergeCell ref="F201:G201"/>
    <mergeCell ref="H201:M201"/>
    <mergeCell ref="N201:Q201"/>
    <mergeCell ref="F202:G202"/>
    <mergeCell ref="H202:M202"/>
    <mergeCell ref="N202:Q202"/>
    <mergeCell ref="R202:AE202"/>
    <mergeCell ref="C204:D204"/>
    <mergeCell ref="AN204:AO204"/>
    <mergeCell ref="E205:F207"/>
    <mergeCell ref="G205:AI207"/>
    <mergeCell ref="AP205:AQ207"/>
    <mergeCell ref="AR205:CC207"/>
    <mergeCell ref="A209:C209"/>
    <mergeCell ref="AP209:AR209"/>
    <mergeCell ref="E211:O211"/>
    <mergeCell ref="Q211:S211"/>
    <mergeCell ref="T211:V211"/>
    <mergeCell ref="W211:X211"/>
    <mergeCell ref="Y211:AA211"/>
    <mergeCell ref="AB211:AC211"/>
    <mergeCell ref="B212:C212"/>
    <mergeCell ref="AS212:AT212"/>
    <mergeCell ref="AU212:AX212"/>
    <mergeCell ref="BA212:BD212"/>
    <mergeCell ref="H213:I214"/>
    <mergeCell ref="J213:AM214"/>
    <mergeCell ref="AS213:AT213"/>
    <mergeCell ref="BA213:BD213"/>
    <mergeCell ref="A216:C216"/>
    <mergeCell ref="AP216:AR216"/>
    <mergeCell ref="D217:F217"/>
    <mergeCell ref="G217:X217"/>
    <mergeCell ref="AR218:AS220"/>
    <mergeCell ref="AT218:CC220"/>
    <mergeCell ref="D219:E219"/>
    <mergeCell ref="F219:I219"/>
    <mergeCell ref="L219:O219"/>
    <mergeCell ref="Q219:R219"/>
    <mergeCell ref="S219:AM220"/>
    <mergeCell ref="D220:E220"/>
    <mergeCell ref="L220:O220"/>
    <mergeCell ref="A222:Y222"/>
    <mergeCell ref="A224:C224"/>
    <mergeCell ref="D225:F225"/>
    <mergeCell ref="G225:X225"/>
    <mergeCell ref="D227:E227"/>
    <mergeCell ref="F227:M227"/>
    <mergeCell ref="N227:Q227"/>
    <mergeCell ref="D228:E228"/>
    <mergeCell ref="F228:M228"/>
    <mergeCell ref="N228:Q228"/>
    <mergeCell ref="A230:C230"/>
    <mergeCell ref="D230:CG231"/>
    <mergeCell ref="C235:D235"/>
    <mergeCell ref="D236:F236"/>
    <mergeCell ref="G236:X236"/>
    <mergeCell ref="E238:F238"/>
    <mergeCell ref="G238:P238"/>
    <mergeCell ref="Q238:T238"/>
    <mergeCell ref="E239:F239"/>
    <mergeCell ref="G239:P239"/>
    <mergeCell ref="Q239:T239"/>
    <mergeCell ref="C241:D241"/>
    <mergeCell ref="E243:L243"/>
    <mergeCell ref="N243:AK243"/>
    <mergeCell ref="C245:D245"/>
    <mergeCell ref="E245:AI245"/>
    <mergeCell ref="AR245:AS245"/>
    <mergeCell ref="AT245:BX245"/>
    <mergeCell ref="F246:AO247"/>
    <mergeCell ref="AU246:CG247"/>
    <mergeCell ref="E248:F250"/>
    <mergeCell ref="G248:AL250"/>
    <mergeCell ref="AT248:AU250"/>
    <mergeCell ref="AV248:CA250"/>
    <mergeCell ref="A252:Y252"/>
    <mergeCell ref="A253:C253"/>
    <mergeCell ref="C254:D254"/>
    <mergeCell ref="N257:O257"/>
    <mergeCell ref="P257:Q257"/>
    <mergeCell ref="R257:S257"/>
    <mergeCell ref="E259:F259"/>
    <mergeCell ref="C260:D260"/>
    <mergeCell ref="F261:H261"/>
    <mergeCell ref="I261:Z261"/>
    <mergeCell ref="F263:G263"/>
    <mergeCell ref="H263:AS263"/>
    <mergeCell ref="AT263:AW263"/>
    <mergeCell ref="BA263:BB270"/>
    <mergeCell ref="BC263:CG270"/>
    <mergeCell ref="F264:G264"/>
    <mergeCell ref="H264:AS264"/>
    <mergeCell ref="AT264:AW264"/>
    <mergeCell ref="F265:G265"/>
    <mergeCell ref="H265:AS265"/>
    <mergeCell ref="AT265:AW265"/>
    <mergeCell ref="F266:G266"/>
    <mergeCell ref="H266:AS266"/>
    <mergeCell ref="AT266:AW266"/>
    <mergeCell ref="F267:G267"/>
    <mergeCell ref="H267:AS267"/>
    <mergeCell ref="AT267:AW267"/>
    <mergeCell ref="F268:G268"/>
    <mergeCell ref="H268:AS268"/>
    <mergeCell ref="AT268:AW268"/>
    <mergeCell ref="F269:G269"/>
    <mergeCell ref="H269:AS269"/>
    <mergeCell ref="AT269:AW269"/>
    <mergeCell ref="F270:G270"/>
    <mergeCell ref="H270:AS270"/>
    <mergeCell ref="AT270:AW270"/>
    <mergeCell ref="C272:D272"/>
    <mergeCell ref="N275:O275"/>
    <mergeCell ref="P275:Q275"/>
    <mergeCell ref="R275:S275"/>
    <mergeCell ref="A283:Y283"/>
    <mergeCell ref="A284:C284"/>
    <mergeCell ref="C285:D285"/>
    <mergeCell ref="E285:AK285"/>
    <mergeCell ref="E287:AK287"/>
    <mergeCell ref="AY287:BB287"/>
    <mergeCell ref="BC287:BD287"/>
    <mergeCell ref="BE287:BF287"/>
    <mergeCell ref="BG287:BH287"/>
    <mergeCell ref="BI287:BJ287"/>
    <mergeCell ref="E288:H290"/>
    <mergeCell ref="I288:L288"/>
    <mergeCell ref="M288:P290"/>
    <mergeCell ref="Q288:T290"/>
    <mergeCell ref="U288:X290"/>
    <mergeCell ref="Y288:AB290"/>
    <mergeCell ref="AC288:AF290"/>
    <mergeCell ref="AG288:AK290"/>
    <mergeCell ref="AR288:AX290"/>
    <mergeCell ref="AY288:BB290"/>
    <mergeCell ref="BC288:BF288"/>
    <mergeCell ref="BG288:BJ290"/>
    <mergeCell ref="BK288:BN290"/>
    <mergeCell ref="BO288:BR290"/>
    <mergeCell ref="BS288:BV290"/>
    <mergeCell ref="BW288:BZ290"/>
    <mergeCell ref="CA288:CE290"/>
    <mergeCell ref="I289:L289"/>
    <mergeCell ref="BC289:BF289"/>
    <mergeCell ref="I290:L290"/>
    <mergeCell ref="BC290:BF290"/>
    <mergeCell ref="G291:H291"/>
    <mergeCell ref="K291:L291"/>
    <mergeCell ref="O291:P291"/>
    <mergeCell ref="S291:T291"/>
    <mergeCell ref="W291:X291"/>
    <mergeCell ref="AA291:AB291"/>
    <mergeCell ref="AE291:AF291"/>
    <mergeCell ref="AJ291:AK291"/>
    <mergeCell ref="AR291:AX293"/>
    <mergeCell ref="BA291:BB291"/>
    <mergeCell ref="BE291:BF291"/>
    <mergeCell ref="BI291:BJ291"/>
    <mergeCell ref="BM291:BN291"/>
    <mergeCell ref="BQ291:BR291"/>
    <mergeCell ref="BU291:BV291"/>
    <mergeCell ref="BY291:BZ291"/>
    <mergeCell ref="CD291:CE291"/>
    <mergeCell ref="E292:H293"/>
    <mergeCell ref="I292:L293"/>
    <mergeCell ref="M292:P293"/>
    <mergeCell ref="Q292:T293"/>
    <mergeCell ref="U292:X293"/>
    <mergeCell ref="Y292:AB293"/>
    <mergeCell ref="AC292:AF293"/>
    <mergeCell ref="AG292:AK293"/>
    <mergeCell ref="AY292:BB293"/>
    <mergeCell ref="BC292:BF293"/>
    <mergeCell ref="BG292:BJ293"/>
    <mergeCell ref="BK292:BN293"/>
    <mergeCell ref="BO292:BR293"/>
    <mergeCell ref="BS292:BV293"/>
    <mergeCell ref="BW292:BZ293"/>
    <mergeCell ref="CA292:CE293"/>
    <mergeCell ref="AR294:AX296"/>
    <mergeCell ref="AZ294:BB294"/>
    <mergeCell ref="BD294:BF294"/>
    <mergeCell ref="BH294:BJ294"/>
    <mergeCell ref="BL294:BN294"/>
    <mergeCell ref="BP294:BR294"/>
    <mergeCell ref="BT294:BV294"/>
    <mergeCell ref="BX294:BZ294"/>
    <mergeCell ref="CC294:CE294"/>
    <mergeCell ref="D295:E295"/>
    <mergeCell ref="F295:AP295"/>
    <mergeCell ref="AY295:BB296"/>
    <mergeCell ref="BC295:BF296"/>
    <mergeCell ref="BG295:BJ296"/>
    <mergeCell ref="BK295:BN296"/>
    <mergeCell ref="BO295:BR296"/>
    <mergeCell ref="BS295:BV296"/>
    <mergeCell ref="BW295:BZ296"/>
    <mergeCell ref="CA295:CE296"/>
    <mergeCell ref="G297:K297"/>
    <mergeCell ref="N297:R297"/>
    <mergeCell ref="C300:D300"/>
    <mergeCell ref="E302:F307"/>
    <mergeCell ref="G302:BV307"/>
    <mergeCell ref="A310:C310"/>
    <mergeCell ref="C311:D311"/>
    <mergeCell ref="E311:J311"/>
    <mergeCell ref="L311:AG311"/>
    <mergeCell ref="C313:D313"/>
    <mergeCell ref="E313:F318"/>
    <mergeCell ref="G313:BV318"/>
    <mergeCell ref="A320:C320"/>
    <mergeCell ref="D320:P320"/>
    <mergeCell ref="E322:F322"/>
    <mergeCell ref="G322:S322"/>
    <mergeCell ref="T322:W322"/>
    <mergeCell ref="E323:F323"/>
    <mergeCell ref="G323:S323"/>
    <mergeCell ref="T323:W323"/>
    <mergeCell ref="AH324:AK324"/>
    <mergeCell ref="E327:F327"/>
    <mergeCell ref="A331:C331"/>
    <mergeCell ref="T332:AI332"/>
    <mergeCell ref="AZ332:BU332"/>
    <mergeCell ref="D333:S337"/>
    <mergeCell ref="V333:Y333"/>
    <mergeCell ref="Z333:AB333"/>
    <mergeCell ref="AC333:AH333"/>
    <mergeCell ref="AL333:AO333"/>
    <mergeCell ref="AP333:AR333"/>
    <mergeCell ref="AS333:AX333"/>
    <mergeCell ref="AZ333:BB333"/>
    <mergeCell ref="BC333:BE333"/>
    <mergeCell ref="BK333:BL333"/>
    <mergeCell ref="BM333:BN333"/>
    <mergeCell ref="T334:W337"/>
    <mergeCell ref="X334:AA337"/>
    <mergeCell ref="AB334:AE337"/>
    <mergeCell ref="AF334:AG337"/>
    <mergeCell ref="AH334:AI337"/>
    <mergeCell ref="AJ334:AM337"/>
    <mergeCell ref="AN334:AQ337"/>
    <mergeCell ref="AR334:AU337"/>
    <mergeCell ref="AV334:AW337"/>
    <mergeCell ref="AX334:AY337"/>
    <mergeCell ref="AZ334:BC337"/>
    <mergeCell ref="BD334:BG337"/>
    <mergeCell ref="BH334:BK337"/>
    <mergeCell ref="BL334:BM337"/>
    <mergeCell ref="BN334:BO337"/>
    <mergeCell ref="BP335:BU336"/>
    <mergeCell ref="D338:S338"/>
    <mergeCell ref="T338:W338"/>
    <mergeCell ref="X338:AA338"/>
    <mergeCell ref="AB338:AE338"/>
    <mergeCell ref="AF338:AI338"/>
    <mergeCell ref="AJ338:AM338"/>
    <mergeCell ref="AN338:AQ338"/>
    <mergeCell ref="AR338:AU338"/>
    <mergeCell ref="AV338:AY338"/>
    <mergeCell ref="AZ338:BC338"/>
    <mergeCell ref="BD338:BG338"/>
    <mergeCell ref="BH338:BK338"/>
    <mergeCell ref="BL338:BO338"/>
    <mergeCell ref="BP338:BU338"/>
    <mergeCell ref="D339:S339"/>
    <mergeCell ref="T339:W339"/>
    <mergeCell ref="X339:AA339"/>
    <mergeCell ref="AB339:AE339"/>
    <mergeCell ref="AF339:AI339"/>
    <mergeCell ref="AJ339:AM339"/>
    <mergeCell ref="AN339:AQ339"/>
    <mergeCell ref="AR339:AU339"/>
    <mergeCell ref="AV339:AY339"/>
    <mergeCell ref="AZ339:BC339"/>
    <mergeCell ref="BD339:BG339"/>
    <mergeCell ref="BH339:BK339"/>
    <mergeCell ref="BL339:BO339"/>
    <mergeCell ref="BP339:BU339"/>
    <mergeCell ref="D340:S340"/>
    <mergeCell ref="T340:W340"/>
    <mergeCell ref="X340:AA340"/>
    <mergeCell ref="AB340:AE340"/>
    <mergeCell ref="AF340:AI340"/>
    <mergeCell ref="AJ340:AM340"/>
    <mergeCell ref="AN340:AQ340"/>
    <mergeCell ref="AR340:AU340"/>
    <mergeCell ref="AV340:AY340"/>
    <mergeCell ref="AZ340:BC340"/>
    <mergeCell ref="BD340:BG340"/>
    <mergeCell ref="BH340:BK340"/>
    <mergeCell ref="BL340:BO340"/>
    <mergeCell ref="BP340:BU340"/>
    <mergeCell ref="D341:S341"/>
    <mergeCell ref="T341:W341"/>
    <mergeCell ref="X341:AA341"/>
    <mergeCell ref="AB341:AE341"/>
    <mergeCell ref="AF341:AI341"/>
    <mergeCell ref="AJ341:AM341"/>
    <mergeCell ref="AN341:AQ341"/>
    <mergeCell ref="AR341:AU341"/>
    <mergeCell ref="AV341:AY341"/>
    <mergeCell ref="AZ341:BC341"/>
    <mergeCell ref="BD341:BG341"/>
    <mergeCell ref="BH341:BK341"/>
    <mergeCell ref="BL341:BO341"/>
    <mergeCell ref="BP341:BU341"/>
    <mergeCell ref="D342:S342"/>
    <mergeCell ref="T342:W342"/>
    <mergeCell ref="X342:AA342"/>
    <mergeCell ref="AB342:AE342"/>
    <mergeCell ref="AF342:AI342"/>
    <mergeCell ref="AJ342:AM342"/>
    <mergeCell ref="AN342:AQ342"/>
    <mergeCell ref="AR342:AU342"/>
    <mergeCell ref="AV342:AY342"/>
    <mergeCell ref="AZ342:BC342"/>
    <mergeCell ref="BD342:BG342"/>
    <mergeCell ref="BH342:BK342"/>
    <mergeCell ref="BL342:BO342"/>
    <mergeCell ref="BP342:BU342"/>
    <mergeCell ref="D343:S343"/>
    <mergeCell ref="T343:W343"/>
    <mergeCell ref="X343:AA343"/>
    <mergeCell ref="AB343:AE343"/>
    <mergeCell ref="AF343:AI343"/>
    <mergeCell ref="AJ343:AM343"/>
    <mergeCell ref="AN343:AQ343"/>
    <mergeCell ref="AR343:AU343"/>
    <mergeCell ref="AV343:AY343"/>
    <mergeCell ref="AZ343:BC343"/>
    <mergeCell ref="BD343:BG343"/>
    <mergeCell ref="BH343:BK343"/>
    <mergeCell ref="BL343:BO343"/>
    <mergeCell ref="BP343:BU343"/>
    <mergeCell ref="D344:S344"/>
    <mergeCell ref="T344:W344"/>
    <mergeCell ref="X344:AA344"/>
    <mergeCell ref="AB344:AE344"/>
    <mergeCell ref="AF344:AI344"/>
    <mergeCell ref="AJ344:AM344"/>
    <mergeCell ref="AN344:AQ344"/>
    <mergeCell ref="AR344:AU344"/>
    <mergeCell ref="AV344:AY344"/>
    <mergeCell ref="AZ344:BC344"/>
    <mergeCell ref="BD344:BG344"/>
    <mergeCell ref="BH344:BK344"/>
    <mergeCell ref="BL344:BO344"/>
    <mergeCell ref="BP344:BU344"/>
    <mergeCell ref="D345:S345"/>
    <mergeCell ref="T345:W345"/>
    <mergeCell ref="X345:AA345"/>
    <mergeCell ref="AB345:AE345"/>
    <mergeCell ref="AF345:AI345"/>
    <mergeCell ref="AJ345:AM345"/>
    <mergeCell ref="AN345:AQ345"/>
    <mergeCell ref="AR345:AU345"/>
    <mergeCell ref="AV345:AY345"/>
    <mergeCell ref="AZ345:BC345"/>
    <mergeCell ref="BD345:BG345"/>
    <mergeCell ref="BH345:BK345"/>
    <mergeCell ref="BL345:BO345"/>
    <mergeCell ref="BP345:BU345"/>
    <mergeCell ref="D346:S346"/>
    <mergeCell ref="T346:W346"/>
    <mergeCell ref="X346:AA346"/>
    <mergeCell ref="AB346:AE346"/>
    <mergeCell ref="AF346:AI346"/>
    <mergeCell ref="AJ346:AM346"/>
    <mergeCell ref="AN346:AQ346"/>
    <mergeCell ref="AR346:AU346"/>
    <mergeCell ref="AV346:AY346"/>
    <mergeCell ref="AZ346:BC346"/>
    <mergeCell ref="BD346:BG346"/>
    <mergeCell ref="BH346:BK346"/>
    <mergeCell ref="BL346:BO346"/>
    <mergeCell ref="BP346:BU346"/>
    <mergeCell ref="D347:S347"/>
    <mergeCell ref="T347:W347"/>
    <mergeCell ref="X347:AA347"/>
    <mergeCell ref="AB347:AE347"/>
    <mergeCell ref="AF347:AI347"/>
    <mergeCell ref="AJ347:AM347"/>
    <mergeCell ref="AN347:AQ347"/>
    <mergeCell ref="AR347:AU347"/>
    <mergeCell ref="AV347:AY347"/>
    <mergeCell ref="AZ347:BC347"/>
    <mergeCell ref="BD347:BG347"/>
    <mergeCell ref="BH347:BK347"/>
    <mergeCell ref="BL347:BO347"/>
    <mergeCell ref="BP347:BU347"/>
    <mergeCell ref="D348:S348"/>
    <mergeCell ref="T348:W348"/>
    <mergeCell ref="X348:AA348"/>
    <mergeCell ref="AB348:AE348"/>
    <mergeCell ref="AF348:AI348"/>
    <mergeCell ref="AJ348:AM348"/>
    <mergeCell ref="AN348:AQ348"/>
    <mergeCell ref="AR348:AU348"/>
    <mergeCell ref="AV348:AY348"/>
    <mergeCell ref="AZ348:BC348"/>
    <mergeCell ref="BD348:BG348"/>
    <mergeCell ref="BH348:BK348"/>
    <mergeCell ref="BL348:BO348"/>
    <mergeCell ref="BP348:BU348"/>
    <mergeCell ref="D349:S349"/>
    <mergeCell ref="T349:W349"/>
    <mergeCell ref="X349:AA349"/>
    <mergeCell ref="AB349:AE349"/>
    <mergeCell ref="AF349:AI349"/>
    <mergeCell ref="AJ349:AM349"/>
    <mergeCell ref="AN349:AQ349"/>
    <mergeCell ref="AR349:AU349"/>
    <mergeCell ref="AV349:AY349"/>
    <mergeCell ref="AZ349:BC349"/>
    <mergeCell ref="BD349:BG349"/>
    <mergeCell ref="BH349:BK349"/>
    <mergeCell ref="BL349:BO349"/>
    <mergeCell ref="BP349:BU349"/>
    <mergeCell ref="D350:S350"/>
    <mergeCell ref="T350:W350"/>
    <mergeCell ref="X350:AA350"/>
    <mergeCell ref="AB350:AE350"/>
    <mergeCell ref="AF350:AI350"/>
    <mergeCell ref="AJ350:AM350"/>
    <mergeCell ref="AN350:AQ350"/>
    <mergeCell ref="AR350:AU350"/>
    <mergeCell ref="AV350:AY350"/>
    <mergeCell ref="AZ350:BC350"/>
    <mergeCell ref="BD350:BG350"/>
    <mergeCell ref="BH350:BK350"/>
    <mergeCell ref="BL350:BO350"/>
    <mergeCell ref="BP350:BU350"/>
    <mergeCell ref="D351:S351"/>
    <mergeCell ref="T351:W351"/>
    <mergeCell ref="X351:AA351"/>
    <mergeCell ref="AB351:AE351"/>
    <mergeCell ref="AF351:AI351"/>
    <mergeCell ref="AJ351:AM351"/>
    <mergeCell ref="AN351:AQ351"/>
    <mergeCell ref="AR351:AU351"/>
    <mergeCell ref="AV351:AY351"/>
    <mergeCell ref="AZ351:BC351"/>
    <mergeCell ref="BD351:BG351"/>
    <mergeCell ref="BH351:BK351"/>
    <mergeCell ref="BL351:BO351"/>
    <mergeCell ref="BP351:BU351"/>
    <mergeCell ref="D352:S352"/>
    <mergeCell ref="T352:W352"/>
    <mergeCell ref="X352:AA352"/>
    <mergeCell ref="AB352:AE352"/>
    <mergeCell ref="AF352:AI352"/>
    <mergeCell ref="AJ352:AM352"/>
    <mergeCell ref="AN352:AQ352"/>
    <mergeCell ref="AR352:AU352"/>
    <mergeCell ref="AV352:AY352"/>
    <mergeCell ref="AZ352:BC352"/>
    <mergeCell ref="BD352:BG352"/>
    <mergeCell ref="BH352:BK352"/>
    <mergeCell ref="BL352:BO352"/>
    <mergeCell ref="BP352:BU352"/>
    <mergeCell ref="D353:S353"/>
    <mergeCell ref="T353:W353"/>
    <mergeCell ref="X353:AA353"/>
    <mergeCell ref="AB353:AE353"/>
    <mergeCell ref="AF353:AI353"/>
    <mergeCell ref="AJ353:AM353"/>
    <mergeCell ref="AN353:AQ353"/>
    <mergeCell ref="AR353:AU353"/>
    <mergeCell ref="AV353:AY353"/>
    <mergeCell ref="AZ353:BC353"/>
    <mergeCell ref="BD353:BG353"/>
    <mergeCell ref="BH353:BK353"/>
    <mergeCell ref="BL353:BO353"/>
    <mergeCell ref="BP353:BU353"/>
    <mergeCell ref="D354:S354"/>
    <mergeCell ref="T354:W354"/>
    <mergeCell ref="X354:AA354"/>
    <mergeCell ref="AB354:AE354"/>
    <mergeCell ref="AF354:AI354"/>
    <mergeCell ref="AJ354:AM354"/>
    <mergeCell ref="AN354:AQ354"/>
    <mergeCell ref="AR354:AU354"/>
    <mergeCell ref="AV354:AY354"/>
    <mergeCell ref="AZ354:BC354"/>
    <mergeCell ref="BD354:BG354"/>
    <mergeCell ref="BH354:BK354"/>
    <mergeCell ref="BL354:BO354"/>
    <mergeCell ref="BP354:BU354"/>
    <mergeCell ref="D355:S355"/>
    <mergeCell ref="T355:W355"/>
    <mergeCell ref="X355:AA355"/>
    <mergeCell ref="AB355:AE355"/>
    <mergeCell ref="AF355:AI355"/>
    <mergeCell ref="AJ355:AM355"/>
    <mergeCell ref="AN355:AQ355"/>
    <mergeCell ref="AR355:AU355"/>
    <mergeCell ref="AV355:AY355"/>
    <mergeCell ref="AZ355:BC355"/>
    <mergeCell ref="BD355:BG355"/>
    <mergeCell ref="BH355:BK355"/>
    <mergeCell ref="BL355:BO355"/>
    <mergeCell ref="BP355:BU355"/>
    <mergeCell ref="D356:S356"/>
    <mergeCell ref="T356:W356"/>
    <mergeCell ref="X356:AA356"/>
    <mergeCell ref="AB356:AE356"/>
    <mergeCell ref="AF356:AI356"/>
    <mergeCell ref="AJ356:AM356"/>
    <mergeCell ref="AN356:AQ356"/>
    <mergeCell ref="AR356:AU356"/>
    <mergeCell ref="AV356:AY356"/>
    <mergeCell ref="AZ356:BC356"/>
    <mergeCell ref="BD356:BG356"/>
    <mergeCell ref="BH356:BK356"/>
    <mergeCell ref="BL356:BO356"/>
    <mergeCell ref="BP356:BU356"/>
    <mergeCell ref="D357:S357"/>
    <mergeCell ref="T357:W357"/>
    <mergeCell ref="X357:AA357"/>
    <mergeCell ref="AB357:AE357"/>
    <mergeCell ref="AF357:AI357"/>
    <mergeCell ref="AJ357:AM357"/>
    <mergeCell ref="AN357:AQ357"/>
    <mergeCell ref="AR357:AU357"/>
    <mergeCell ref="AV357:AY357"/>
    <mergeCell ref="AZ357:BC357"/>
    <mergeCell ref="BD357:BG357"/>
    <mergeCell ref="BH357:BK357"/>
    <mergeCell ref="BL357:BO357"/>
    <mergeCell ref="BP357:BU357"/>
    <mergeCell ref="D358:S358"/>
    <mergeCell ref="T358:W358"/>
    <mergeCell ref="X358:AA358"/>
    <mergeCell ref="AB358:AE358"/>
    <mergeCell ref="AF358:AI358"/>
    <mergeCell ref="AJ358:AM358"/>
    <mergeCell ref="AN358:AQ358"/>
    <mergeCell ref="AR358:AU358"/>
    <mergeCell ref="AV358:AY358"/>
    <mergeCell ref="AZ358:BC358"/>
    <mergeCell ref="BD358:BG358"/>
    <mergeCell ref="BH358:BK358"/>
    <mergeCell ref="BL358:BO358"/>
    <mergeCell ref="BP358:BU358"/>
    <mergeCell ref="D359:S359"/>
    <mergeCell ref="T359:W359"/>
    <mergeCell ref="X359:AA359"/>
    <mergeCell ref="AB359:AE359"/>
    <mergeCell ref="AF359:AI359"/>
    <mergeCell ref="AJ359:AM359"/>
    <mergeCell ref="AN359:AQ359"/>
    <mergeCell ref="AR359:AU359"/>
    <mergeCell ref="AV359:AY359"/>
    <mergeCell ref="AZ359:BC359"/>
    <mergeCell ref="BD359:BG359"/>
    <mergeCell ref="BH359:BK359"/>
    <mergeCell ref="BL359:BO359"/>
    <mergeCell ref="BP359:BU359"/>
    <mergeCell ref="D360:F360"/>
    <mergeCell ref="G360:BU360"/>
    <mergeCell ref="D361:F361"/>
    <mergeCell ref="A362:Y362"/>
    <mergeCell ref="A363:C363"/>
    <mergeCell ref="BN363:CG363"/>
    <mergeCell ref="C364:K365"/>
    <mergeCell ref="L364:AC364"/>
    <mergeCell ref="AD364:AU364"/>
    <mergeCell ref="AV364:BM364"/>
    <mergeCell ref="BN364:CG365"/>
    <mergeCell ref="L365:T365"/>
    <mergeCell ref="U365:AC365"/>
    <mergeCell ref="AD365:AL365"/>
    <mergeCell ref="AM365:AU365"/>
    <mergeCell ref="AV365:BD365"/>
    <mergeCell ref="BE365:BM365"/>
    <mergeCell ref="C366:K367"/>
    <mergeCell ref="L366:T367"/>
    <mergeCell ref="U366:AC367"/>
    <mergeCell ref="AD366:AL367"/>
    <mergeCell ref="AM366:AU367"/>
    <mergeCell ref="AV366:BD367"/>
    <mergeCell ref="BE366:BM367"/>
    <mergeCell ref="BN366:CG367"/>
    <mergeCell ref="C368:K369"/>
    <mergeCell ref="L368:T369"/>
    <mergeCell ref="U368:AC369"/>
    <mergeCell ref="AD368:AL369"/>
    <mergeCell ref="AM368:AU369"/>
    <mergeCell ref="AV368:BD369"/>
    <mergeCell ref="BE368:BM369"/>
    <mergeCell ref="BN368:CG369"/>
    <mergeCell ref="C370:K371"/>
    <mergeCell ref="L370:T371"/>
    <mergeCell ref="U370:AC371"/>
    <mergeCell ref="AD370:AL371"/>
    <mergeCell ref="AM370:AU371"/>
    <mergeCell ref="AV370:BD371"/>
    <mergeCell ref="BE370:BM371"/>
    <mergeCell ref="BN370:CG371"/>
    <mergeCell ref="C373:K374"/>
    <mergeCell ref="L373:T374"/>
    <mergeCell ref="U373:AI374"/>
    <mergeCell ref="AJ373:BG374"/>
    <mergeCell ref="BH373:BS374"/>
    <mergeCell ref="BT373:CG373"/>
    <mergeCell ref="BT374:CG374"/>
    <mergeCell ref="C375:K375"/>
    <mergeCell ref="L375:T375"/>
    <mergeCell ref="U375:AI375"/>
    <mergeCell ref="AJ375:AL375"/>
    <mergeCell ref="AM375:AT375"/>
    <mergeCell ref="AU375:AV375"/>
    <mergeCell ref="AW375:AY375"/>
    <mergeCell ref="AZ375:BG375"/>
    <mergeCell ref="BH375:BL375"/>
    <mergeCell ref="BM375:BN375"/>
    <mergeCell ref="BO375:BS375"/>
    <mergeCell ref="BT375:CG375"/>
    <mergeCell ref="C376:F376"/>
    <mergeCell ref="H376:K376"/>
    <mergeCell ref="L376:T376"/>
    <mergeCell ref="U376:AI376"/>
    <mergeCell ref="AJ376:AL376"/>
    <mergeCell ref="AM376:AT376"/>
    <mergeCell ref="AU376:AV376"/>
    <mergeCell ref="AW376:AY376"/>
    <mergeCell ref="AZ376:BG376"/>
    <mergeCell ref="BH376:BL376"/>
    <mergeCell ref="BM376:BN376"/>
    <mergeCell ref="BO376:BS376"/>
    <mergeCell ref="BT376:CG376"/>
    <mergeCell ref="C377:F377"/>
    <mergeCell ref="H377:K377"/>
    <mergeCell ref="L377:T377"/>
    <mergeCell ref="U377:AI377"/>
    <mergeCell ref="AJ377:AL377"/>
    <mergeCell ref="AM377:AT377"/>
    <mergeCell ref="AU377:AV377"/>
    <mergeCell ref="AW377:AY377"/>
    <mergeCell ref="AZ377:BG377"/>
    <mergeCell ref="BH377:BL377"/>
    <mergeCell ref="BM377:BN377"/>
    <mergeCell ref="BO377:BS377"/>
    <mergeCell ref="BT377:CG377"/>
    <mergeCell ref="C378:F378"/>
    <mergeCell ref="H378:K378"/>
    <mergeCell ref="L378:T378"/>
    <mergeCell ref="U378:AI378"/>
    <mergeCell ref="AJ378:AL378"/>
    <mergeCell ref="AM378:AT378"/>
    <mergeCell ref="AU378:AV378"/>
    <mergeCell ref="AW378:AY378"/>
    <mergeCell ref="AZ378:BG378"/>
    <mergeCell ref="BH378:BL378"/>
    <mergeCell ref="BM378:BN378"/>
    <mergeCell ref="BO378:BS378"/>
    <mergeCell ref="BT378:CG378"/>
    <mergeCell ref="C379:F379"/>
    <mergeCell ref="H379:K379"/>
    <mergeCell ref="L379:T379"/>
    <mergeCell ref="U379:AI379"/>
    <mergeCell ref="AJ379:AL379"/>
    <mergeCell ref="AM379:AT379"/>
    <mergeCell ref="AU379:AV379"/>
    <mergeCell ref="AW379:AY379"/>
    <mergeCell ref="AZ379:BG379"/>
    <mergeCell ref="BH379:BL379"/>
    <mergeCell ref="BM379:BN379"/>
    <mergeCell ref="BO379:BS379"/>
    <mergeCell ref="BT379:CG379"/>
    <mergeCell ref="C380:F380"/>
    <mergeCell ref="H380:K380"/>
    <mergeCell ref="L380:T380"/>
    <mergeCell ref="U380:AI380"/>
    <mergeCell ref="AJ380:AL380"/>
    <mergeCell ref="AM380:AT380"/>
    <mergeCell ref="AU380:AV380"/>
    <mergeCell ref="AW380:AY380"/>
    <mergeCell ref="AZ380:BG380"/>
    <mergeCell ref="BH380:BL380"/>
    <mergeCell ref="BM380:BN380"/>
    <mergeCell ref="BO380:BS380"/>
    <mergeCell ref="BT380:CG380"/>
    <mergeCell ref="C381:F381"/>
    <mergeCell ref="H381:K381"/>
    <mergeCell ref="L381:T381"/>
    <mergeCell ref="U381:AI381"/>
    <mergeCell ref="AJ381:AL381"/>
    <mergeCell ref="AM381:AT381"/>
    <mergeCell ref="AU381:AV381"/>
    <mergeCell ref="AW381:AY381"/>
    <mergeCell ref="AZ381:BG381"/>
    <mergeCell ref="BH381:BL381"/>
    <mergeCell ref="BM381:BN381"/>
    <mergeCell ref="BO381:BS381"/>
    <mergeCell ref="BT381:CG381"/>
    <mergeCell ref="C382:F382"/>
    <mergeCell ref="H382:K382"/>
    <mergeCell ref="L382:T382"/>
    <mergeCell ref="U382:AI382"/>
    <mergeCell ref="AJ382:AL382"/>
    <mergeCell ref="AM382:AT382"/>
    <mergeCell ref="AU382:AV382"/>
    <mergeCell ref="AW382:AY382"/>
    <mergeCell ref="AZ382:BG382"/>
    <mergeCell ref="BH382:BL382"/>
    <mergeCell ref="BM382:BN382"/>
    <mergeCell ref="BO382:BS382"/>
    <mergeCell ref="BT382:CG382"/>
    <mergeCell ref="C383:K383"/>
    <mergeCell ref="L383:T383"/>
    <mergeCell ref="U383:AI383"/>
    <mergeCell ref="AJ383:AL383"/>
    <mergeCell ref="AM383:AT383"/>
    <mergeCell ref="AU383:AV383"/>
    <mergeCell ref="AW383:AY383"/>
    <mergeCell ref="AZ383:BG383"/>
    <mergeCell ref="BH383:BL383"/>
    <mergeCell ref="BM383:BN383"/>
    <mergeCell ref="BO383:BS383"/>
    <mergeCell ref="BT383:CG383"/>
    <mergeCell ref="C384:K384"/>
    <mergeCell ref="L384:T384"/>
    <mergeCell ref="U384:AI384"/>
    <mergeCell ref="AJ384:AL384"/>
    <mergeCell ref="AM384:AT384"/>
    <mergeCell ref="AU384:AV384"/>
    <mergeCell ref="AW384:AY384"/>
    <mergeCell ref="AZ384:BG384"/>
    <mergeCell ref="BH384:BL384"/>
    <mergeCell ref="BM384:BN384"/>
    <mergeCell ref="BO384:BS384"/>
    <mergeCell ref="BT384:CG384"/>
    <mergeCell ref="C385:D385"/>
    <mergeCell ref="C386:D386"/>
    <mergeCell ref="A388:C388"/>
    <mergeCell ref="C390:D390"/>
    <mergeCell ref="E390:J390"/>
    <mergeCell ref="L390:N390"/>
    <mergeCell ref="O390:Q390"/>
    <mergeCell ref="R390:T390"/>
    <mergeCell ref="W390:Z390"/>
    <mergeCell ref="AA390:AB390"/>
    <mergeCell ref="C392:D392"/>
    <mergeCell ref="K392:M392"/>
    <mergeCell ref="N392:O392"/>
    <mergeCell ref="P392:Q392"/>
    <mergeCell ref="R392:S392"/>
    <mergeCell ref="T392:U392"/>
    <mergeCell ref="V392:W392"/>
    <mergeCell ref="X392:Y392"/>
    <mergeCell ref="K394:M394"/>
    <mergeCell ref="N394:O394"/>
    <mergeCell ref="P394:Q394"/>
    <mergeCell ref="R394:S394"/>
    <mergeCell ref="T394:U394"/>
    <mergeCell ref="V394:W394"/>
    <mergeCell ref="X394:Y394"/>
    <mergeCell ref="A396:C396"/>
    <mergeCell ref="C397:D397"/>
    <mergeCell ref="D398:E398"/>
    <mergeCell ref="D400:E400"/>
    <mergeCell ref="F400:K400"/>
    <mergeCell ref="M400:O400"/>
    <mergeCell ref="P400:R400"/>
    <mergeCell ref="S400:U400"/>
    <mergeCell ref="X400:AA400"/>
    <mergeCell ref="AB400:AC400"/>
    <mergeCell ref="AB402:AG402"/>
    <mergeCell ref="D403:E403"/>
    <mergeCell ref="L403:N403"/>
    <mergeCell ref="O403:P403"/>
    <mergeCell ref="Q403:R403"/>
    <mergeCell ref="S403:T403"/>
    <mergeCell ref="U403:V403"/>
    <mergeCell ref="W403:X403"/>
    <mergeCell ref="Y403:Z403"/>
    <mergeCell ref="AC403:AF403"/>
    <mergeCell ref="L405:N405"/>
    <mergeCell ref="O405:P405"/>
    <mergeCell ref="Q405:R405"/>
    <mergeCell ref="S405:T405"/>
    <mergeCell ref="U405:V405"/>
    <mergeCell ref="W405:X405"/>
    <mergeCell ref="Y405:Z405"/>
    <mergeCell ref="AC405:AF405"/>
    <mergeCell ref="L407:N407"/>
    <mergeCell ref="O407:P407"/>
    <mergeCell ref="Q407:R407"/>
    <mergeCell ref="S407:T407"/>
    <mergeCell ref="U407:V407"/>
    <mergeCell ref="W407:X407"/>
    <mergeCell ref="Y407:Z407"/>
    <mergeCell ref="AC407:AF407"/>
    <mergeCell ref="L409:N409"/>
    <mergeCell ref="O409:P409"/>
    <mergeCell ref="Q409:R409"/>
    <mergeCell ref="S409:T409"/>
    <mergeCell ref="U409:V409"/>
    <mergeCell ref="W409:X409"/>
    <mergeCell ref="Y409:Z409"/>
    <mergeCell ref="AC409:AF409"/>
    <mergeCell ref="L411:N411"/>
    <mergeCell ref="O411:P411"/>
    <mergeCell ref="Q411:R411"/>
    <mergeCell ref="S411:T411"/>
    <mergeCell ref="U411:V411"/>
    <mergeCell ref="W411:X411"/>
    <mergeCell ref="Y411:Z411"/>
    <mergeCell ref="AC411:AF411"/>
    <mergeCell ref="D416:E416"/>
    <mergeCell ref="E418:K418"/>
    <mergeCell ref="F419:H419"/>
    <mergeCell ref="I419:CF420"/>
    <mergeCell ref="F421:H421"/>
    <mergeCell ref="I421:CF422"/>
    <mergeCell ref="F423:H423"/>
    <mergeCell ref="I423:CF425"/>
    <mergeCell ref="E427:N427"/>
    <mergeCell ref="O427:X427"/>
    <mergeCell ref="Y427:AH427"/>
    <mergeCell ref="AI427:CF427"/>
    <mergeCell ref="E428:N435"/>
    <mergeCell ref="O428:X435"/>
    <mergeCell ref="Y428:AH435"/>
    <mergeCell ref="AI428:CF435"/>
    <mergeCell ref="C443:D443"/>
    <mergeCell ref="E444:G444"/>
    <mergeCell ref="H444:Y444"/>
    <mergeCell ref="E446:F446"/>
    <mergeCell ref="G446:J446"/>
    <mergeCell ref="M446:P446"/>
    <mergeCell ref="E447:F447"/>
    <mergeCell ref="M447:P447"/>
    <mergeCell ref="C449:D449"/>
    <mergeCell ref="E451:F456"/>
    <mergeCell ref="G451:H456"/>
    <mergeCell ref="I451:BX456"/>
    <mergeCell ref="C458:D458"/>
    <mergeCell ref="E458:BX459"/>
    <mergeCell ref="E461:F465"/>
    <mergeCell ref="G461:BX465"/>
    <mergeCell ref="C470:D470"/>
    <mergeCell ref="E470:BO470"/>
    <mergeCell ref="E471:G471"/>
    <mergeCell ref="H471:Y471"/>
    <mergeCell ref="E473:F473"/>
    <mergeCell ref="G473:O473"/>
    <mergeCell ref="P473:S473"/>
    <mergeCell ref="E474:F474"/>
    <mergeCell ref="G474:O474"/>
    <mergeCell ref="P474:S474"/>
    <mergeCell ref="C476:D476"/>
    <mergeCell ref="E476:CG476"/>
    <mergeCell ref="D478:E478"/>
    <mergeCell ref="F478:K478"/>
    <mergeCell ref="M478:N478"/>
    <mergeCell ref="O478:R478"/>
    <mergeCell ref="S478:T478"/>
    <mergeCell ref="D480:E480"/>
    <mergeCell ref="F480:G484"/>
    <mergeCell ref="H480:BV484"/>
    <mergeCell ref="A486:C486"/>
    <mergeCell ref="L488:Q488"/>
    <mergeCell ref="R488:S488"/>
    <mergeCell ref="L490:Q490"/>
    <mergeCell ref="R490:S490"/>
    <mergeCell ref="A496:Q496"/>
    <mergeCell ref="R496:CH496"/>
    <mergeCell ref="A497:C497"/>
    <mergeCell ref="D497:AO497"/>
    <mergeCell ref="C498:BD498"/>
    <mergeCell ref="E499:G499"/>
    <mergeCell ref="H499:Y499"/>
    <mergeCell ref="E501:F501"/>
    <mergeCell ref="G501:P501"/>
    <mergeCell ref="Q501:T501"/>
    <mergeCell ref="E502:F502"/>
    <mergeCell ref="G502:P502"/>
    <mergeCell ref="Q502:T502"/>
    <mergeCell ref="C504:AL504"/>
    <mergeCell ref="E505:G505"/>
    <mergeCell ref="H505:Y505"/>
    <mergeCell ref="E507:F507"/>
    <mergeCell ref="G507:Q507"/>
    <mergeCell ref="R507:U507"/>
    <mergeCell ref="W507:X507"/>
    <mergeCell ref="E508:F508"/>
    <mergeCell ref="G508:Q508"/>
    <mergeCell ref="R508:U508"/>
    <mergeCell ref="A510:C510"/>
    <mergeCell ref="C511:AG511"/>
    <mergeCell ref="E512:G512"/>
    <mergeCell ref="H512:Y512"/>
    <mergeCell ref="E514:F514"/>
    <mergeCell ref="G514:I514"/>
    <mergeCell ref="J514:M514"/>
    <mergeCell ref="E515:F515"/>
    <mergeCell ref="G515:I515"/>
    <mergeCell ref="J515:M515"/>
    <mergeCell ref="C517:BI517"/>
    <mergeCell ref="D518:W519"/>
    <mergeCell ref="X518:BU518"/>
    <mergeCell ref="X519:BU519"/>
    <mergeCell ref="D520:E520"/>
    <mergeCell ref="F520:W520"/>
    <mergeCell ref="X520:BU520"/>
    <mergeCell ref="D521:E521"/>
    <mergeCell ref="F521:W521"/>
    <mergeCell ref="X521:BU521"/>
    <mergeCell ref="D522:E522"/>
    <mergeCell ref="F522:W522"/>
    <mergeCell ref="X522:BU522"/>
    <mergeCell ref="D523:E523"/>
    <mergeCell ref="F523:W523"/>
    <mergeCell ref="X523:BU523"/>
    <mergeCell ref="D524:E524"/>
    <mergeCell ref="F524:W524"/>
    <mergeCell ref="X524:BU524"/>
    <mergeCell ref="C526:BC526"/>
    <mergeCell ref="E527:G527"/>
    <mergeCell ref="H527:Y527"/>
    <mergeCell ref="E529:F529"/>
    <mergeCell ref="G529:Q529"/>
    <mergeCell ref="R529:U529"/>
    <mergeCell ref="W529:X529"/>
    <mergeCell ref="E530:F530"/>
    <mergeCell ref="G530:Q530"/>
    <mergeCell ref="R530:U530"/>
    <mergeCell ref="A533:C533"/>
    <mergeCell ref="D533:BY534"/>
    <mergeCell ref="H538:AT538"/>
    <mergeCell ref="E540:BV540"/>
    <mergeCell ref="H542:I542"/>
    <mergeCell ref="T542:W542"/>
    <mergeCell ref="H543:I543"/>
    <mergeCell ref="T543:W543"/>
    <mergeCell ref="A545:C545"/>
    <mergeCell ref="D545:BH545"/>
    <mergeCell ref="H549:I549"/>
    <mergeCell ref="J549:M549"/>
    <mergeCell ref="P549:S549"/>
    <mergeCell ref="T549:V549"/>
    <mergeCell ref="W549:BV551"/>
    <mergeCell ref="H550:I550"/>
    <mergeCell ref="P550:S550"/>
    <mergeCell ref="A553:C553"/>
    <mergeCell ref="D554:E556"/>
    <mergeCell ref="F554:BV556"/>
    <mergeCell ref="A558:C558"/>
    <mergeCell ref="D558:CF558"/>
    <mergeCell ref="D559:CF559"/>
    <mergeCell ref="D560:CF560"/>
    <mergeCell ref="D561:CF561"/>
    <mergeCell ref="D562:CF562"/>
    <mergeCell ref="D563:CF563"/>
    <mergeCell ref="D564:F564"/>
    <mergeCell ref="G564:X564"/>
    <mergeCell ref="D566:E566"/>
    <mergeCell ref="F566:M566"/>
    <mergeCell ref="N566:Q566"/>
    <mergeCell ref="U566:V566"/>
    <mergeCell ref="W566:BH566"/>
    <mergeCell ref="D567:E567"/>
    <mergeCell ref="F567:M567"/>
    <mergeCell ref="N567:Q567"/>
    <mergeCell ref="W569:BB569"/>
    <mergeCell ref="A572:AI572"/>
    <mergeCell ref="A574:C574"/>
    <mergeCell ref="C576:D576"/>
    <mergeCell ref="E576:CG576"/>
    <mergeCell ref="E577:G577"/>
    <mergeCell ref="H577:Y577"/>
    <mergeCell ref="E578:BE578"/>
    <mergeCell ref="E580:AD580"/>
    <mergeCell ref="AU580:AX580"/>
    <mergeCell ref="E581:AT581"/>
    <mergeCell ref="AU581:AX581"/>
    <mergeCell ref="E582:AT582"/>
    <mergeCell ref="AU582:AX582"/>
    <mergeCell ref="C585:D585"/>
    <mergeCell ref="E585:CF585"/>
    <mergeCell ref="E586:G586"/>
    <mergeCell ref="H586:Y586"/>
    <mergeCell ref="E588:F588"/>
    <mergeCell ref="G588:R588"/>
    <mergeCell ref="S588:V588"/>
    <mergeCell ref="E589:F589"/>
    <mergeCell ref="G589:R589"/>
    <mergeCell ref="S589:V589"/>
    <mergeCell ref="C592:D592"/>
    <mergeCell ref="G595:AS595"/>
    <mergeCell ref="C597:D597"/>
    <mergeCell ref="E600:G600"/>
    <mergeCell ref="H600:Y600"/>
    <mergeCell ref="E602:F602"/>
    <mergeCell ref="G602:N602"/>
    <mergeCell ref="O602:R602"/>
    <mergeCell ref="T602:U602"/>
    <mergeCell ref="E603:F603"/>
    <mergeCell ref="G603:N603"/>
    <mergeCell ref="O603:R603"/>
    <mergeCell ref="T603:U603"/>
    <mergeCell ref="V604:W608"/>
    <mergeCell ref="X604:CD608"/>
    <mergeCell ref="BA620:BO621"/>
    <mergeCell ref="BB623:BG623"/>
    <mergeCell ref="BC624:BI624"/>
    <mergeCell ref="BK624:CA624"/>
    <mergeCell ref="BE625:BI625"/>
    <mergeCell ref="BK625:CA625"/>
    <mergeCell ref="BE626:BI626"/>
    <mergeCell ref="BK626:CA626"/>
    <mergeCell ref="BB628:BG628"/>
    <mergeCell ref="BC629:BI629"/>
    <mergeCell ref="BK629:CA629"/>
    <mergeCell ref="BE630:BI630"/>
    <mergeCell ref="BK630:CA630"/>
    <mergeCell ref="BE631:BI631"/>
    <mergeCell ref="BK631:CA631"/>
    <mergeCell ref="BC632:BH632"/>
    <mergeCell ref="BJ632:CF632"/>
    <mergeCell ref="BC633:BH633"/>
    <mergeCell ref="BJ633:CF633"/>
  </mergeCells>
  <conditionalFormatting sqref="BA183:BJ188">
    <cfRule type="expression" priority="2" aboveAverage="0" equalAverage="0" bottom="0" percent="0" rank="0" text="" dxfId="0">
      <formula>ISERROR(BA183)</formula>
    </cfRule>
  </conditionalFormatting>
  <dataValidations count="1">
    <dataValidation allowBlank="true" errorStyle="stop" operator="between" showDropDown="false" showErrorMessage="true" showInputMessage="false" sqref="N565:Q565" type="list">
      <formula1>$CJ$70:$CJ$7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 &amp;P -</oddFooter>
  </headerFooter>
  <rowBreaks count="23" manualBreakCount="23">
    <brk id="39" man="true" max="16383" min="0"/>
    <brk id="66" man="true" max="16383" min="0"/>
    <brk id="93" man="true" max="16383" min="0"/>
    <brk id="120" man="true" max="16383" min="0"/>
    <brk id="145" man="true" max="16383" min="0"/>
    <brk id="169" man="true" max="16383" min="0"/>
    <brk id="196" man="true" max="16383" min="0"/>
    <brk id="221" man="true" max="16383" min="0"/>
    <brk id="251" man="true" max="16383" min="0"/>
    <brk id="282" man="true" max="16383" min="0"/>
    <brk id="309" man="true" max="16383" min="0"/>
    <brk id="330" man="true" max="16383" min="0"/>
    <brk id="361" man="true" max="16383" min="0"/>
    <brk id="387" man="true" max="16383" min="0"/>
    <brk id="414" man="true" max="16383" min="0"/>
    <brk id="442" man="true" max="16383" min="0"/>
    <brk id="468" man="true" max="16383" min="0"/>
    <brk id="495" man="true" max="16383" min="0"/>
    <brk id="531" man="true" max="16383" min="0"/>
    <brk id="557" man="true" max="16383" min="0"/>
    <brk id="571" man="true" max="16383" min="0"/>
    <brk id="596" man="true" max="16383" min="0"/>
    <brk id="6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